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Startovní listina" sheetId="1" state="visible" r:id="rId2"/>
    <sheet name="CELKOVĚ-družstva" sheetId="2" state="visible" r:id="rId3"/>
    <sheet name="CELKOVĚ-jednotlivci" sheetId="3" state="visible" r:id="rId4"/>
    <sheet name="LRU-jednotlivci" sheetId="4" state="visible" r:id="rId5"/>
    <sheet name="LRU-družstva" sheetId="5" state="visible" r:id="rId6"/>
    <sheet name="RZD-jednotlivci" sheetId="6" state="visible" r:id="rId7"/>
    <sheet name="RZD-družstva" sheetId="7" state="visible" r:id="rId8"/>
    <sheet name="RT-jednotlivci" sheetId="8" state="visible" r:id="rId9"/>
    <sheet name="RT-družst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41">
  <si>
    <t xml:space="preserve">MORAVSKÝ  RYBÁŘSKÝ  SVAZ, o.s.</t>
  </si>
  <si>
    <t xml:space="preserve">Týnec 19. - 20.5.2012</t>
  </si>
  <si>
    <t xml:space="preserve">S V A Z O V É    K O L O    Z L A T É    U D I C E</t>
  </si>
  <si>
    <t xml:space="preserve">STARTOVNÍ  LISTINA</t>
  </si>
  <si>
    <t xml:space="preserve">st. číslo</t>
  </si>
  <si>
    <t xml:space="preserve">jméno</t>
  </si>
  <si>
    <t xml:space="preserve">družstvo</t>
  </si>
  <si>
    <t xml:space="preserve">kategorie</t>
  </si>
  <si>
    <t xml:space="preserve">ročník narození</t>
  </si>
  <si>
    <t xml:space="preserve">MATYÁŠ  Marek</t>
  </si>
  <si>
    <t xml:space="preserve">KROMĚŘÍŽ</t>
  </si>
  <si>
    <t xml:space="preserve">ŽÁK</t>
  </si>
  <si>
    <t xml:space="preserve">MIKULÁŠ  Ondřej</t>
  </si>
  <si>
    <t xml:space="preserve">POSOLDA  Tomáš</t>
  </si>
  <si>
    <t xml:space="preserve">SLEZÁK  Lukáš</t>
  </si>
  <si>
    <t xml:space="preserve">MRHÁLKOVÁ  Veronika</t>
  </si>
  <si>
    <t xml:space="preserve">ŽÁKYNĚ</t>
  </si>
  <si>
    <t xml:space="preserve">SLEZÁK  Michal</t>
  </si>
  <si>
    <t xml:space="preserve">SVČ KROMĚŘÍŽ</t>
  </si>
  <si>
    <t xml:space="preserve">DOROSTENEC</t>
  </si>
  <si>
    <t xml:space="preserve">DOSTÁL  Vlastimil</t>
  </si>
  <si>
    <t xml:space="preserve">LYSICE</t>
  </si>
  <si>
    <t xml:space="preserve">MIHULA  Jan</t>
  </si>
  <si>
    <t xml:space="preserve">PAVELKA  Jakub</t>
  </si>
  <si>
    <t xml:space="preserve">STŘÍŽ  David</t>
  </si>
  <si>
    <t xml:space="preserve">200?</t>
  </si>
  <si>
    <t xml:space="preserve">DANÁCOVÁ  Sofie</t>
  </si>
  <si>
    <t xml:space="preserve">STŘÍŽ  Michal</t>
  </si>
  <si>
    <t xml:space="preserve">ANDERLE  Jan</t>
  </si>
  <si>
    <t xml:space="preserve">TÝNEC</t>
  </si>
  <si>
    <t xml:space="preserve">ANDERLE  Martin</t>
  </si>
  <si>
    <t xml:space="preserve">HASIL  Boris</t>
  </si>
  <si>
    <t xml:space="preserve">HRANČÍK  Petr</t>
  </si>
  <si>
    <t xml:space="preserve">BARKOCIOVÁ  Nikol</t>
  </si>
  <si>
    <t xml:space="preserve">MRÁZ  Pavel</t>
  </si>
  <si>
    <t xml:space="preserve">HORÁK  Martin</t>
  </si>
  <si>
    <t xml:space="preserve">VELKÉ PAVLOVICE</t>
  </si>
  <si>
    <t xml:space="preserve">LATÝN  Ondřej</t>
  </si>
  <si>
    <t xml:space="preserve">KADERKA  Kryštof</t>
  </si>
  <si>
    <t xml:space="preserve">KADERKA  Tobiáš</t>
  </si>
  <si>
    <t xml:space="preserve">ŠULOVÁ  Julie</t>
  </si>
  <si>
    <t xml:space="preserve">PROCINGER  Jakub</t>
  </si>
  <si>
    <t xml:space="preserve">ŠTĚPANÍK  Marek</t>
  </si>
  <si>
    <t xml:space="preserve">ZNOJMO</t>
  </si>
  <si>
    <t xml:space="preserve">HOLACKÝ  Martin</t>
  </si>
  <si>
    <t xml:space="preserve">MUSIL  Petr</t>
  </si>
  <si>
    <t xml:space="preserve">SLEZÁK  Ladislav</t>
  </si>
  <si>
    <t xml:space="preserve">MULLEROVÁ  Martina</t>
  </si>
  <si>
    <t xml:space="preserve">x</t>
  </si>
  <si>
    <t xml:space="preserve">ŠULA  Jiří</t>
  </si>
  <si>
    <t xml:space="preserve">ZAJIČKOVSKÁ  Emílie</t>
  </si>
  <si>
    <t xml:space="preserve">BIEN  Michal</t>
  </si>
  <si>
    <t xml:space="preserve">SKOKAN  Dominik</t>
  </si>
  <si>
    <t xml:space="preserve">PEŠKA  Petr</t>
  </si>
  <si>
    <t xml:space="preserve">SVOBODA  Jakub</t>
  </si>
  <si>
    <t xml:space="preserve">Celkové výsledky (družstva)</t>
  </si>
  <si>
    <t xml:space="preserve">St.č.</t>
  </si>
  <si>
    <t xml:space="preserve">Druž.</t>
  </si>
  <si>
    <t xml:space="preserve">Jméno</t>
  </si>
  <si>
    <t xml:space="preserve">LRU</t>
  </si>
  <si>
    <t xml:space="preserve">RZD</t>
  </si>
  <si>
    <t xml:space="preserve">RT</t>
  </si>
  <si>
    <t xml:space="preserve">Součet um.</t>
  </si>
  <si>
    <t xml:space="preserve">součet bodů</t>
  </si>
  <si>
    <t xml:space="preserve">součet um.</t>
  </si>
  <si>
    <t xml:space="preserve">Pořadí</t>
  </si>
  <si>
    <t xml:space="preserve">Kroměříž</t>
  </si>
  <si>
    <t xml:space="preserve">Lysice</t>
  </si>
  <si>
    <t xml:space="preserve">Týnec</t>
  </si>
  <si>
    <t xml:space="preserve">MRÁZ Pavel</t>
  </si>
  <si>
    <t xml:space="preserve">V.Pavlovice</t>
  </si>
  <si>
    <t xml:space="preserve">Znojmo</t>
  </si>
  <si>
    <t xml:space="preserve">hlavní rozhodčí:  Kobliha Pavel</t>
  </si>
  <si>
    <t xml:space="preserve">bodovací komise:  Zugárková Petra</t>
  </si>
  <si>
    <t xml:space="preserve">Celkové výsledky (jednotlivci)</t>
  </si>
  <si>
    <t xml:space="preserve">ŽÁCI</t>
  </si>
  <si>
    <t xml:space="preserve">Družstvo</t>
  </si>
  <si>
    <t xml:space="preserve">Součet umístění</t>
  </si>
  <si>
    <t xml:space="preserve">Poř.</t>
  </si>
  <si>
    <t xml:space="preserve">body</t>
  </si>
  <si>
    <t xml:space="preserve">umístění</t>
  </si>
  <si>
    <t xml:space="preserve">V. PAVLOVICE</t>
  </si>
  <si>
    <t xml:space="preserve">DOROSTENCI</t>
  </si>
  <si>
    <t xml:space="preserve">Týnec 20.5.2012</t>
  </si>
  <si>
    <t xml:space="preserve">Lov ryb udicí na plavanou (jednotlivci)</t>
  </si>
  <si>
    <t xml:space="preserve">1. závod</t>
  </si>
  <si>
    <t xml:space="preserve">2. závod</t>
  </si>
  <si>
    <t xml:space="preserve">jednotlivci</t>
  </si>
  <si>
    <t xml:space="preserve">pořadí pro tým</t>
  </si>
  <si>
    <t xml:space="preserve">Los číslo</t>
  </si>
  <si>
    <t xml:space="preserve">sektor</t>
  </si>
  <si>
    <t xml:space="preserve">hmotnost</t>
  </si>
  <si>
    <t xml:space="preserve">celková hmotnost</t>
  </si>
  <si>
    <t xml:space="preserve">pořadí</t>
  </si>
  <si>
    <t xml:space="preserve">Ž</t>
  </si>
  <si>
    <t xml:space="preserve">B</t>
  </si>
  <si>
    <t xml:space="preserve">A</t>
  </si>
  <si>
    <t xml:space="preserve">D</t>
  </si>
  <si>
    <t xml:space="preserve">C</t>
  </si>
  <si>
    <t xml:space="preserve">ŽK</t>
  </si>
  <si>
    <t xml:space="preserve">E</t>
  </si>
  <si>
    <t xml:space="preserve">F</t>
  </si>
  <si>
    <t xml:space="preserve">hlavní rozhodčí:  Zahradník Pavel</t>
  </si>
  <si>
    <t xml:space="preserve">Lov ryb udicí na plavanou (družstva)</t>
  </si>
  <si>
    <t xml:space="preserve">družstva</t>
  </si>
  <si>
    <t xml:space="preserve">součet poř.</t>
  </si>
  <si>
    <t xml:space="preserve">POŘADÍ</t>
  </si>
  <si>
    <t xml:space="preserve">SLEZÁK Lukáš</t>
  </si>
  <si>
    <t xml:space="preserve">V.PAVLOVICE</t>
  </si>
  <si>
    <t xml:space="preserve">Týnec 19.5.2012</t>
  </si>
  <si>
    <t xml:space="preserve">Rybářské znalosti (jednotlivci)</t>
  </si>
  <si>
    <t xml:space="preserve">test</t>
  </si>
  <si>
    <t xml:space="preserve">poznávačka</t>
  </si>
  <si>
    <t xml:space="preserve">Celkem bodů</t>
  </si>
  <si>
    <t xml:space="preserve">pořadí-tým</t>
  </si>
  <si>
    <t xml:space="preserve">ryby</t>
  </si>
  <si>
    <t xml:space="preserve">živočichové</t>
  </si>
  <si>
    <t xml:space="preserve">rostliny</t>
  </si>
  <si>
    <t xml:space="preserve">Součet za pozn.</t>
  </si>
  <si>
    <t xml:space="preserve">hlavní rozhodčí:  Prof. Koubek</t>
  </si>
  <si>
    <t xml:space="preserve">Rybářské znalosti (družstva)</t>
  </si>
  <si>
    <t xml:space="preserve">Um.</t>
  </si>
  <si>
    <t xml:space="preserve">V. Pavlovice</t>
  </si>
  <si>
    <t xml:space="preserve">Rybolovná technika (jednotlivci)</t>
  </si>
  <si>
    <t xml:space="preserve">Muška skish</t>
  </si>
  <si>
    <t xml:space="preserve">Muška dálka</t>
  </si>
  <si>
    <t xml:space="preserve">Arenberg</t>
  </si>
  <si>
    <t xml:space="preserve">Zátěž skish</t>
  </si>
  <si>
    <t xml:space="preserve">Zátěž dálka</t>
  </si>
  <si>
    <t xml:space="preserve">Pětiboj</t>
  </si>
  <si>
    <t xml:space="preserve">Poř-tým</t>
  </si>
  <si>
    <t xml:space="preserve">1.hod</t>
  </si>
  <si>
    <t xml:space="preserve">2.hod</t>
  </si>
  <si>
    <t xml:space="preserve">Celkem</t>
  </si>
  <si>
    <t xml:space="preserve">Hod</t>
  </si>
  <si>
    <t xml:space="preserve">Body</t>
  </si>
  <si>
    <t xml:space="preserve">MRHÁLKOVÁ Ver.</t>
  </si>
  <si>
    <t xml:space="preserve">1. hod</t>
  </si>
  <si>
    <t xml:space="preserve">2. hod</t>
  </si>
  <si>
    <t xml:space="preserve">Rybolovná technika (družstva)</t>
  </si>
  <si>
    <t xml:space="preserve">me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  <numFmt numFmtId="170" formatCode="0.0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Tahoma"/>
      <family val="2"/>
    </font>
    <font>
      <sz val="1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</font>
    <font>
      <sz val="12"/>
      <name val="Tahoma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Tahoma"/>
      <family val="2"/>
    </font>
    <font>
      <i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9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4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5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9.99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E1" s="2" t="s">
        <v>1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D4" s="4"/>
      <c r="E4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/>
    <row r="7" customFormat="false" ht="30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14.25" hidden="false" customHeight="true" outlineLevel="0" collapsed="false">
      <c r="A8" s="10" t="n">
        <v>1</v>
      </c>
      <c r="B8" s="11" t="s">
        <v>9</v>
      </c>
      <c r="C8" s="12" t="s">
        <v>10</v>
      </c>
      <c r="D8" s="13" t="s">
        <v>11</v>
      </c>
      <c r="E8" s="14" t="n">
        <v>1998</v>
      </c>
    </row>
    <row r="9" customFormat="false" ht="13.5" hidden="false" customHeight="true" outlineLevel="0" collapsed="false">
      <c r="A9" s="15" t="n">
        <v>2</v>
      </c>
      <c r="B9" s="11" t="s">
        <v>12</v>
      </c>
      <c r="C9" s="12" t="s">
        <v>10</v>
      </c>
      <c r="D9" s="13" t="s">
        <v>11</v>
      </c>
      <c r="E9" s="14" t="n">
        <v>2000</v>
      </c>
    </row>
    <row r="10" customFormat="false" ht="13.5" hidden="false" customHeight="true" outlineLevel="0" collapsed="false">
      <c r="A10" s="15" t="n">
        <v>3</v>
      </c>
      <c r="B10" s="11" t="s">
        <v>13</v>
      </c>
      <c r="C10" s="12" t="s">
        <v>10</v>
      </c>
      <c r="D10" s="13" t="s">
        <v>11</v>
      </c>
      <c r="E10" s="14" t="n">
        <v>2002</v>
      </c>
    </row>
    <row r="11" customFormat="false" ht="13.5" hidden="false" customHeight="true" outlineLevel="0" collapsed="false">
      <c r="A11" s="15" t="n">
        <v>4</v>
      </c>
      <c r="B11" s="11" t="s">
        <v>14</v>
      </c>
      <c r="C11" s="12" t="s">
        <v>10</v>
      </c>
      <c r="D11" s="13" t="s">
        <v>11</v>
      </c>
      <c r="E11" s="14" t="n">
        <v>1998</v>
      </c>
    </row>
    <row r="12" customFormat="false" ht="14.25" hidden="false" customHeight="true" outlineLevel="0" collapsed="false">
      <c r="A12" s="16" t="n">
        <v>5</v>
      </c>
      <c r="B12" s="17" t="s">
        <v>15</v>
      </c>
      <c r="C12" s="18" t="s">
        <v>10</v>
      </c>
      <c r="D12" s="19" t="s">
        <v>16</v>
      </c>
      <c r="E12" s="20" t="n">
        <v>1999</v>
      </c>
    </row>
    <row r="13" customFormat="false" ht="14.25" hidden="false" customHeight="true" outlineLevel="0" collapsed="false">
      <c r="A13" s="21" t="n">
        <v>6</v>
      </c>
      <c r="B13" s="22" t="s">
        <v>17</v>
      </c>
      <c r="C13" s="23" t="s">
        <v>18</v>
      </c>
      <c r="D13" s="24" t="s">
        <v>19</v>
      </c>
      <c r="E13" s="25" t="n">
        <v>1995</v>
      </c>
    </row>
    <row r="14" customFormat="false" ht="13.5" hidden="false" customHeight="true" outlineLevel="0" collapsed="false">
      <c r="A14" s="26" t="n">
        <v>7</v>
      </c>
      <c r="B14" s="27" t="s">
        <v>20</v>
      </c>
      <c r="C14" s="28" t="s">
        <v>21</v>
      </c>
      <c r="D14" s="29" t="s">
        <v>11</v>
      </c>
      <c r="E14" s="30" t="n">
        <v>2000</v>
      </c>
    </row>
    <row r="15" customFormat="false" ht="13.5" hidden="false" customHeight="true" outlineLevel="0" collapsed="false">
      <c r="A15" s="15" t="n">
        <v>8</v>
      </c>
      <c r="B15" s="11" t="s">
        <v>22</v>
      </c>
      <c r="C15" s="12" t="s">
        <v>21</v>
      </c>
      <c r="D15" s="13" t="s">
        <v>11</v>
      </c>
      <c r="E15" s="14" t="n">
        <v>1999</v>
      </c>
    </row>
    <row r="16" customFormat="false" ht="13.5" hidden="false" customHeight="true" outlineLevel="0" collapsed="false">
      <c r="A16" s="15" t="n">
        <v>9</v>
      </c>
      <c r="B16" s="11" t="s">
        <v>23</v>
      </c>
      <c r="C16" s="12" t="s">
        <v>21</v>
      </c>
      <c r="D16" s="13" t="s">
        <v>11</v>
      </c>
      <c r="E16" s="14" t="n">
        <v>2000</v>
      </c>
    </row>
    <row r="17" customFormat="false" ht="13.5" hidden="false" customHeight="true" outlineLevel="0" collapsed="false">
      <c r="A17" s="15" t="n">
        <v>10</v>
      </c>
      <c r="B17" s="11" t="s">
        <v>24</v>
      </c>
      <c r="C17" s="12" t="s">
        <v>21</v>
      </c>
      <c r="D17" s="13" t="s">
        <v>11</v>
      </c>
      <c r="E17" s="14" t="s">
        <v>25</v>
      </c>
    </row>
    <row r="18" customFormat="false" ht="13.5" hidden="false" customHeight="true" outlineLevel="0" collapsed="false">
      <c r="A18" s="16" t="n">
        <v>11</v>
      </c>
      <c r="B18" s="17" t="s">
        <v>26</v>
      </c>
      <c r="C18" s="18" t="s">
        <v>21</v>
      </c>
      <c r="D18" s="19" t="s">
        <v>16</v>
      </c>
      <c r="E18" s="20" t="n">
        <v>1999</v>
      </c>
    </row>
    <row r="19" customFormat="false" ht="13.5" hidden="false" customHeight="true" outlineLevel="0" collapsed="false">
      <c r="A19" s="21" t="n">
        <v>12</v>
      </c>
      <c r="B19" s="22" t="s">
        <v>27</v>
      </c>
      <c r="C19" s="23" t="s">
        <v>21</v>
      </c>
      <c r="D19" s="24" t="s">
        <v>19</v>
      </c>
      <c r="E19" s="25" t="n">
        <v>1998</v>
      </c>
    </row>
    <row r="20" customFormat="false" ht="13.5" hidden="false" customHeight="true" outlineLevel="0" collapsed="false">
      <c r="A20" s="31" t="n">
        <v>13</v>
      </c>
      <c r="B20" s="32" t="s">
        <v>28</v>
      </c>
      <c r="C20" s="33" t="s">
        <v>29</v>
      </c>
      <c r="D20" s="34" t="s">
        <v>11</v>
      </c>
      <c r="E20" s="35" t="n">
        <v>1998</v>
      </c>
    </row>
    <row r="21" customFormat="false" ht="13.5" hidden="false" customHeight="true" outlineLevel="0" collapsed="false">
      <c r="A21" s="15" t="n">
        <v>14</v>
      </c>
      <c r="B21" s="11" t="s">
        <v>30</v>
      </c>
      <c r="C21" s="12" t="s">
        <v>29</v>
      </c>
      <c r="D21" s="13" t="s">
        <v>11</v>
      </c>
      <c r="E21" s="14" t="n">
        <v>1997</v>
      </c>
    </row>
    <row r="22" customFormat="false" ht="13.5" hidden="false" customHeight="true" outlineLevel="0" collapsed="false">
      <c r="A22" s="15" t="n">
        <v>15</v>
      </c>
      <c r="B22" s="11" t="s">
        <v>31</v>
      </c>
      <c r="C22" s="12" t="s">
        <v>29</v>
      </c>
      <c r="D22" s="13" t="s">
        <v>11</v>
      </c>
      <c r="E22" s="14" t="n">
        <v>1999</v>
      </c>
    </row>
    <row r="23" customFormat="false" ht="13.5" hidden="false" customHeight="true" outlineLevel="0" collapsed="false">
      <c r="A23" s="15" t="n">
        <v>16</v>
      </c>
      <c r="B23" s="11" t="s">
        <v>32</v>
      </c>
      <c r="C23" s="12" t="s">
        <v>29</v>
      </c>
      <c r="D23" s="13" t="s">
        <v>11</v>
      </c>
      <c r="E23" s="14" t="n">
        <v>1997</v>
      </c>
    </row>
    <row r="24" customFormat="false" ht="13.5" hidden="false" customHeight="true" outlineLevel="0" collapsed="false">
      <c r="A24" s="16" t="n">
        <v>17</v>
      </c>
      <c r="B24" s="17" t="s">
        <v>33</v>
      </c>
      <c r="C24" s="18" t="s">
        <v>29</v>
      </c>
      <c r="D24" s="19" t="s">
        <v>16</v>
      </c>
      <c r="E24" s="20" t="n">
        <v>1997</v>
      </c>
    </row>
    <row r="25" customFormat="false" ht="13.5" hidden="false" customHeight="true" outlineLevel="0" collapsed="false">
      <c r="A25" s="21" t="n">
        <v>18</v>
      </c>
      <c r="B25" s="22" t="s">
        <v>34</v>
      </c>
      <c r="C25" s="23" t="s">
        <v>29</v>
      </c>
      <c r="D25" s="24" t="s">
        <v>19</v>
      </c>
      <c r="E25" s="25" t="n">
        <v>1995</v>
      </c>
    </row>
    <row r="26" customFormat="false" ht="13.5" hidden="false" customHeight="true" outlineLevel="0" collapsed="false">
      <c r="A26" s="26" t="n">
        <v>19</v>
      </c>
      <c r="B26" s="27" t="s">
        <v>35</v>
      </c>
      <c r="C26" s="28" t="s">
        <v>36</v>
      </c>
      <c r="D26" s="29" t="s">
        <v>11</v>
      </c>
      <c r="E26" s="30" t="n">
        <v>1998</v>
      </c>
    </row>
    <row r="27" customFormat="false" ht="13.5" hidden="false" customHeight="true" outlineLevel="0" collapsed="false">
      <c r="A27" s="15" t="n">
        <v>20</v>
      </c>
      <c r="B27" s="11" t="s">
        <v>37</v>
      </c>
      <c r="C27" s="12" t="s">
        <v>36</v>
      </c>
      <c r="D27" s="13" t="s">
        <v>11</v>
      </c>
      <c r="E27" s="14" t="n">
        <v>2000</v>
      </c>
    </row>
    <row r="28" customFormat="false" ht="13.5" hidden="false" customHeight="true" outlineLevel="0" collapsed="false">
      <c r="A28" s="15" t="n">
        <v>21</v>
      </c>
      <c r="B28" s="11" t="s">
        <v>38</v>
      </c>
      <c r="C28" s="12" t="s">
        <v>36</v>
      </c>
      <c r="D28" s="13" t="s">
        <v>11</v>
      </c>
      <c r="E28" s="14" t="n">
        <v>1998</v>
      </c>
    </row>
    <row r="29" customFormat="false" ht="13.5" hidden="false" customHeight="true" outlineLevel="0" collapsed="false">
      <c r="A29" s="15" t="n">
        <v>22</v>
      </c>
      <c r="B29" s="11" t="s">
        <v>39</v>
      </c>
      <c r="C29" s="12" t="s">
        <v>36</v>
      </c>
      <c r="D29" s="13" t="s">
        <v>11</v>
      </c>
      <c r="E29" s="14" t="n">
        <v>2001</v>
      </c>
    </row>
    <row r="30" customFormat="false" ht="13.5" hidden="false" customHeight="true" outlineLevel="0" collapsed="false">
      <c r="A30" s="16" t="n">
        <v>23</v>
      </c>
      <c r="B30" s="17" t="s">
        <v>40</v>
      </c>
      <c r="C30" s="18" t="s">
        <v>36</v>
      </c>
      <c r="D30" s="19" t="s">
        <v>16</v>
      </c>
      <c r="E30" s="20" t="n">
        <v>2003</v>
      </c>
    </row>
    <row r="31" customFormat="false" ht="13.5" hidden="false" customHeight="true" outlineLevel="0" collapsed="false">
      <c r="A31" s="21" t="n">
        <v>24</v>
      </c>
      <c r="B31" s="22" t="s">
        <v>41</v>
      </c>
      <c r="C31" s="23" t="s">
        <v>36</v>
      </c>
      <c r="D31" s="24" t="s">
        <v>19</v>
      </c>
      <c r="E31" s="25" t="n">
        <v>1996</v>
      </c>
    </row>
    <row r="32" customFormat="false" ht="13.5" hidden="false" customHeight="true" outlineLevel="0" collapsed="false">
      <c r="A32" s="26" t="n">
        <v>25</v>
      </c>
      <c r="B32" s="11" t="s">
        <v>42</v>
      </c>
      <c r="C32" s="28" t="s">
        <v>43</v>
      </c>
      <c r="D32" s="29" t="s">
        <v>11</v>
      </c>
      <c r="E32" s="30" t="n">
        <v>1997</v>
      </c>
    </row>
    <row r="33" customFormat="false" ht="13.5" hidden="false" customHeight="true" outlineLevel="0" collapsed="false">
      <c r="A33" s="15" t="n">
        <v>26</v>
      </c>
      <c r="B33" s="11" t="s">
        <v>44</v>
      </c>
      <c r="C33" s="12" t="s">
        <v>43</v>
      </c>
      <c r="D33" s="13" t="s">
        <v>11</v>
      </c>
      <c r="E33" s="14" t="n">
        <v>1998</v>
      </c>
    </row>
    <row r="34" customFormat="false" ht="13.5" hidden="false" customHeight="true" outlineLevel="0" collapsed="false">
      <c r="A34" s="15" t="n">
        <v>27</v>
      </c>
      <c r="B34" s="11" t="s">
        <v>45</v>
      </c>
      <c r="C34" s="12" t="s">
        <v>43</v>
      </c>
      <c r="D34" s="13" t="s">
        <v>11</v>
      </c>
      <c r="E34" s="14" t="n">
        <v>1997</v>
      </c>
    </row>
    <row r="35" customFormat="false" ht="13.5" hidden="false" customHeight="true" outlineLevel="0" collapsed="false">
      <c r="A35" s="15" t="n">
        <v>28</v>
      </c>
      <c r="B35" s="11" t="s">
        <v>46</v>
      </c>
      <c r="C35" s="12" t="s">
        <v>43</v>
      </c>
      <c r="D35" s="13" t="s">
        <v>11</v>
      </c>
      <c r="E35" s="14" t="n">
        <v>1998</v>
      </c>
    </row>
    <row r="36" customFormat="false" ht="13.5" hidden="false" customHeight="true" outlineLevel="0" collapsed="false">
      <c r="A36" s="16" t="n">
        <v>29</v>
      </c>
      <c r="B36" s="17" t="s">
        <v>47</v>
      </c>
      <c r="C36" s="18" t="s">
        <v>43</v>
      </c>
      <c r="D36" s="19" t="s">
        <v>16</v>
      </c>
      <c r="E36" s="20" t="n">
        <v>2002</v>
      </c>
    </row>
    <row r="37" customFormat="false" ht="13.5" hidden="false" customHeight="true" outlineLevel="0" collapsed="false">
      <c r="A37" s="36" t="n">
        <v>30</v>
      </c>
      <c r="B37" s="37" t="s">
        <v>48</v>
      </c>
      <c r="C37" s="38" t="s">
        <v>43</v>
      </c>
      <c r="D37" s="39" t="s">
        <v>19</v>
      </c>
      <c r="E37" s="40"/>
    </row>
    <row r="38" customFormat="false" ht="13.5" hidden="false" customHeight="true" outlineLevel="0" collapsed="false">
      <c r="A38" s="31" t="n">
        <v>32</v>
      </c>
      <c r="B38" s="32" t="s">
        <v>49</v>
      </c>
      <c r="C38" s="33" t="s">
        <v>36</v>
      </c>
      <c r="D38" s="34" t="s">
        <v>11</v>
      </c>
      <c r="E38" s="35" t="n">
        <v>2005</v>
      </c>
    </row>
    <row r="39" customFormat="false" ht="13.5" hidden="false" customHeight="true" outlineLevel="0" collapsed="false">
      <c r="A39" s="15" t="n">
        <v>33</v>
      </c>
      <c r="B39" s="17" t="s">
        <v>50</v>
      </c>
      <c r="C39" s="18" t="s">
        <v>43</v>
      </c>
      <c r="D39" s="19" t="s">
        <v>16</v>
      </c>
      <c r="E39" s="20" t="n">
        <v>1998</v>
      </c>
    </row>
    <row r="40" customFormat="false" ht="13.5" hidden="false" customHeight="true" outlineLevel="0" collapsed="false">
      <c r="A40" s="15" t="n">
        <v>34</v>
      </c>
      <c r="B40" s="41" t="s">
        <v>51</v>
      </c>
      <c r="C40" s="42" t="s">
        <v>29</v>
      </c>
      <c r="D40" s="43" t="s">
        <v>19</v>
      </c>
      <c r="E40" s="44" t="n">
        <v>1996</v>
      </c>
    </row>
    <row r="41" customFormat="false" ht="13.5" hidden="false" customHeight="true" outlineLevel="0" collapsed="false">
      <c r="A41" s="16" t="n">
        <v>35</v>
      </c>
      <c r="B41" s="45" t="s">
        <v>52</v>
      </c>
      <c r="C41" s="46" t="s">
        <v>29</v>
      </c>
      <c r="D41" s="47" t="s">
        <v>19</v>
      </c>
      <c r="E41" s="48" t="n">
        <v>1994</v>
      </c>
    </row>
    <row r="42" customFormat="false" ht="13.5" hidden="false" customHeight="true" outlineLevel="0" collapsed="false">
      <c r="A42" s="16" t="n">
        <v>36</v>
      </c>
      <c r="B42" s="45" t="s">
        <v>53</v>
      </c>
      <c r="C42" s="46" t="s">
        <v>36</v>
      </c>
      <c r="D42" s="47" t="s">
        <v>19</v>
      </c>
      <c r="E42" s="48" t="n">
        <v>1996</v>
      </c>
    </row>
    <row r="43" customFormat="false" ht="14.25" hidden="false" customHeight="true" outlineLevel="0" collapsed="false">
      <c r="A43" s="21" t="n">
        <v>37</v>
      </c>
      <c r="B43" s="22" t="s">
        <v>54</v>
      </c>
      <c r="C43" s="23" t="s">
        <v>36</v>
      </c>
      <c r="D43" s="24" t="s">
        <v>19</v>
      </c>
      <c r="E43" s="25" t="n">
        <v>1994</v>
      </c>
    </row>
  </sheetData>
  <mergeCells count="2">
    <mergeCell ref="B3:E3"/>
    <mergeCell ref="A5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19.56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7.7"/>
  </cols>
  <sheetData>
    <row r="1" customFormat="false" ht="15" hidden="false" customHeight="true" outlineLevel="0" collapsed="false">
      <c r="A1" s="1" t="s">
        <v>0</v>
      </c>
      <c r="M1" s="2" t="s">
        <v>1</v>
      </c>
    </row>
    <row r="2" customFormat="false" ht="21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D4" s="4"/>
      <c r="E4" s="4"/>
    </row>
    <row r="5" customFormat="false" ht="18.75" hidden="false" customHeight="false" outlineLevel="0" collapsed="false">
      <c r="B5" s="5" t="s">
        <v>5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21" hidden="false" customHeight="true" outlineLevel="0" collapsed="false">
      <c r="A7" s="50" t="s">
        <v>56</v>
      </c>
      <c r="B7" s="51" t="s">
        <v>57</v>
      </c>
      <c r="C7" s="52" t="s">
        <v>58</v>
      </c>
      <c r="D7" s="53" t="s">
        <v>59</v>
      </c>
      <c r="E7" s="53"/>
      <c r="F7" s="53"/>
      <c r="G7" s="54" t="s">
        <v>60</v>
      </c>
      <c r="H7" s="54"/>
      <c r="I7" s="54"/>
      <c r="J7" s="55" t="s">
        <v>61</v>
      </c>
      <c r="K7" s="55"/>
      <c r="L7" s="55"/>
      <c r="M7" s="56" t="s">
        <v>62</v>
      </c>
    </row>
    <row r="8" customFormat="false" ht="25.5" hidden="false" customHeight="true" outlineLevel="0" collapsed="false">
      <c r="A8" s="50"/>
      <c r="B8" s="51"/>
      <c r="C8" s="52"/>
      <c r="D8" s="57" t="s">
        <v>63</v>
      </c>
      <c r="E8" s="58" t="s">
        <v>64</v>
      </c>
      <c r="F8" s="59" t="s">
        <v>65</v>
      </c>
      <c r="G8" s="60" t="s">
        <v>63</v>
      </c>
      <c r="H8" s="58" t="s">
        <v>64</v>
      </c>
      <c r="I8" s="61" t="s">
        <v>65</v>
      </c>
      <c r="J8" s="62" t="s">
        <v>63</v>
      </c>
      <c r="K8" s="58" t="s">
        <v>64</v>
      </c>
      <c r="L8" s="59" t="s">
        <v>65</v>
      </c>
      <c r="M8" s="56"/>
    </row>
    <row r="9" customFormat="false" ht="15" hidden="false" customHeight="true" outlineLevel="0" collapsed="false">
      <c r="A9" s="63" t="n">
        <v>1</v>
      </c>
      <c r="B9" s="64" t="s">
        <v>66</v>
      </c>
      <c r="C9" s="65" t="s">
        <v>9</v>
      </c>
      <c r="D9" s="66" t="n">
        <f aca="false">'LRU-družstva'!P9:P14</f>
        <v>23080</v>
      </c>
      <c r="E9" s="67" t="n">
        <f aca="false">'LRU-družstva'!Q9:Q14</f>
        <v>38</v>
      </c>
      <c r="F9" s="68" t="n">
        <v>1</v>
      </c>
      <c r="G9" s="69" t="n">
        <f aca="false">'RZD-družstva'!I9+'RZD-družstva'!I10+'RZD-družstva'!I11+'RZD-družstva'!I12+'RZD-družstva'!I13+'RZD-družstva'!I14</f>
        <v>720</v>
      </c>
      <c r="H9" s="70" t="n">
        <f aca="false">'RZD-družstva'!J9+'RZD-družstva'!J10+'RZD-družstva'!J11+'RZD-družstva'!J12+'RZD-družstva'!J13+'RZD-družstva'!J14</f>
        <v>48</v>
      </c>
      <c r="I9" s="71" t="n">
        <v>3</v>
      </c>
      <c r="J9" s="72" t="n">
        <f aca="false">'RT-družstva'!L9+'RT-družstva'!L10+'RT-družstva'!L11+'RT-družstva'!L12+'RT-družstva'!L13+'RT-družstva'!L14</f>
        <v>1264.16</v>
      </c>
      <c r="K9" s="70" t="n">
        <f aca="false">'RT-družstva'!M9+'RT-družstva'!M10+'RT-družstva'!M11+'RT-družstva'!M12+'RT-družstva'!M13+'RT-družstva'!M14</f>
        <v>36</v>
      </c>
      <c r="L9" s="73" t="n">
        <v>2</v>
      </c>
      <c r="M9" s="74" t="n">
        <f aca="false">F9+I9+L9</f>
        <v>6</v>
      </c>
    </row>
    <row r="10" customFormat="false" ht="14.25" hidden="false" customHeight="true" outlineLevel="0" collapsed="false">
      <c r="A10" s="75" t="n">
        <v>2</v>
      </c>
      <c r="B10" s="64"/>
      <c r="C10" s="76" t="s">
        <v>12</v>
      </c>
      <c r="D10" s="66"/>
      <c r="E10" s="67"/>
      <c r="F10" s="68"/>
      <c r="G10" s="69"/>
      <c r="H10" s="70"/>
      <c r="I10" s="71"/>
      <c r="J10" s="72"/>
      <c r="K10" s="70"/>
      <c r="L10" s="73"/>
      <c r="M10" s="74"/>
    </row>
    <row r="11" customFormat="false" ht="14.25" hidden="false" customHeight="true" outlineLevel="0" collapsed="false">
      <c r="A11" s="75" t="n">
        <v>3</v>
      </c>
      <c r="B11" s="64"/>
      <c r="C11" s="76" t="s">
        <v>13</v>
      </c>
      <c r="D11" s="66"/>
      <c r="E11" s="67"/>
      <c r="F11" s="68"/>
      <c r="G11" s="69"/>
      <c r="H11" s="70"/>
      <c r="I11" s="71"/>
      <c r="J11" s="72"/>
      <c r="K11" s="70"/>
      <c r="L11" s="73"/>
      <c r="M11" s="74"/>
    </row>
    <row r="12" customFormat="false" ht="14.25" hidden="false" customHeight="true" outlineLevel="0" collapsed="false">
      <c r="A12" s="75" t="n">
        <v>4</v>
      </c>
      <c r="B12" s="64"/>
      <c r="C12" s="76" t="s">
        <v>14</v>
      </c>
      <c r="D12" s="66"/>
      <c r="E12" s="67"/>
      <c r="F12" s="68"/>
      <c r="G12" s="69"/>
      <c r="H12" s="70"/>
      <c r="I12" s="71"/>
      <c r="J12" s="72"/>
      <c r="K12" s="70"/>
      <c r="L12" s="73"/>
      <c r="M12" s="77" t="s">
        <v>65</v>
      </c>
    </row>
    <row r="13" customFormat="false" ht="14.25" hidden="false" customHeight="true" outlineLevel="0" collapsed="false">
      <c r="A13" s="75" t="n">
        <v>5</v>
      </c>
      <c r="B13" s="64"/>
      <c r="C13" s="78" t="s">
        <v>15</v>
      </c>
      <c r="D13" s="66"/>
      <c r="E13" s="67"/>
      <c r="F13" s="68"/>
      <c r="G13" s="69"/>
      <c r="H13" s="70"/>
      <c r="I13" s="71"/>
      <c r="J13" s="72"/>
      <c r="K13" s="70"/>
      <c r="L13" s="73"/>
      <c r="M13" s="79" t="n">
        <v>2</v>
      </c>
    </row>
    <row r="14" customFormat="false" ht="14.25" hidden="false" customHeight="true" outlineLevel="0" collapsed="false">
      <c r="A14" s="80" t="n">
        <v>6</v>
      </c>
      <c r="B14" s="64"/>
      <c r="C14" s="81" t="s">
        <v>17</v>
      </c>
      <c r="D14" s="66"/>
      <c r="E14" s="67"/>
      <c r="F14" s="68"/>
      <c r="G14" s="69"/>
      <c r="H14" s="70"/>
      <c r="I14" s="71"/>
      <c r="J14" s="72"/>
      <c r="K14" s="70"/>
      <c r="L14" s="73"/>
      <c r="M14" s="79"/>
    </row>
    <row r="15" customFormat="false" ht="14.25" hidden="false" customHeight="true" outlineLevel="0" collapsed="false">
      <c r="A15" s="82" t="n">
        <v>7</v>
      </c>
      <c r="B15" s="64" t="s">
        <v>67</v>
      </c>
      <c r="C15" s="83" t="s">
        <v>20</v>
      </c>
      <c r="D15" s="66" t="n">
        <f aca="false">'LRU-družstva'!P15:P20</f>
        <v>14260</v>
      </c>
      <c r="E15" s="67" t="n">
        <f aca="false">'LRU-družstva'!Q15:Q20</f>
        <v>52</v>
      </c>
      <c r="F15" s="68" t="n">
        <v>4</v>
      </c>
      <c r="G15" s="69" t="n">
        <f aca="false">'RZD-družstva'!I15+'RZD-družstva'!I16+'RZD-družstva'!I17+'RZD-družstva'!I18+'RZD-družstva'!I19+'RZD-družstva'!I20</f>
        <v>549</v>
      </c>
      <c r="H15" s="70" t="n">
        <f aca="false">'RZD-družstva'!J15+'RZD-družstva'!J16+'RZD-družstva'!J17+'RZD-družstva'!J18+'RZD-družstva'!J19+'RZD-družstva'!J20</f>
        <v>62</v>
      </c>
      <c r="I15" s="71" t="n">
        <v>5</v>
      </c>
      <c r="J15" s="72" t="n">
        <f aca="false">'RT-družstva'!L15+'RT-družstva'!L16+'RT-družstva'!L17+'RT-družstva'!L18+'RT-družstva'!L19+'RT-družstva'!L20</f>
        <v>711.95</v>
      </c>
      <c r="K15" s="70" t="n">
        <f aca="false">'RT-družstva'!M15+'RT-družstva'!M16+'RT-družstva'!M17+'RT-družstva'!M18+'RT-družstva'!M19+'RT-družstva'!M20</f>
        <v>76</v>
      </c>
      <c r="L15" s="84" t="n">
        <v>5</v>
      </c>
      <c r="M15" s="74" t="n">
        <f aca="false">F15+I15+L15</f>
        <v>14</v>
      </c>
    </row>
    <row r="16" customFormat="false" ht="14.25" hidden="false" customHeight="true" outlineLevel="0" collapsed="false">
      <c r="A16" s="75" t="n">
        <v>8</v>
      </c>
      <c r="B16" s="64"/>
      <c r="C16" s="85" t="s">
        <v>22</v>
      </c>
      <c r="D16" s="66"/>
      <c r="E16" s="67"/>
      <c r="F16" s="68"/>
      <c r="G16" s="69"/>
      <c r="H16" s="70"/>
      <c r="I16" s="71"/>
      <c r="J16" s="72"/>
      <c r="K16" s="70"/>
      <c r="L16" s="84"/>
      <c r="M16" s="74"/>
    </row>
    <row r="17" customFormat="false" ht="14.25" hidden="false" customHeight="true" outlineLevel="0" collapsed="false">
      <c r="A17" s="75" t="n">
        <v>9</v>
      </c>
      <c r="B17" s="64"/>
      <c r="C17" s="85" t="s">
        <v>23</v>
      </c>
      <c r="D17" s="66"/>
      <c r="E17" s="67"/>
      <c r="F17" s="68"/>
      <c r="G17" s="69"/>
      <c r="H17" s="70"/>
      <c r="I17" s="71"/>
      <c r="J17" s="72"/>
      <c r="K17" s="70"/>
      <c r="L17" s="84"/>
      <c r="M17" s="74"/>
    </row>
    <row r="18" customFormat="false" ht="14.25" hidden="false" customHeight="true" outlineLevel="0" collapsed="false">
      <c r="A18" s="75" t="n">
        <v>10</v>
      </c>
      <c r="B18" s="64"/>
      <c r="C18" s="85" t="s">
        <v>24</v>
      </c>
      <c r="D18" s="66"/>
      <c r="E18" s="67"/>
      <c r="F18" s="68"/>
      <c r="G18" s="69"/>
      <c r="H18" s="70"/>
      <c r="I18" s="71"/>
      <c r="J18" s="72"/>
      <c r="K18" s="70"/>
      <c r="L18" s="84"/>
      <c r="M18" s="77" t="s">
        <v>65</v>
      </c>
    </row>
    <row r="19" customFormat="false" ht="14.25" hidden="false" customHeight="true" outlineLevel="0" collapsed="false">
      <c r="A19" s="75" t="n">
        <v>11</v>
      </c>
      <c r="B19" s="64"/>
      <c r="C19" s="78" t="s">
        <v>26</v>
      </c>
      <c r="D19" s="66"/>
      <c r="E19" s="67"/>
      <c r="F19" s="68"/>
      <c r="G19" s="69"/>
      <c r="H19" s="70"/>
      <c r="I19" s="71"/>
      <c r="J19" s="72"/>
      <c r="K19" s="70"/>
      <c r="L19" s="84"/>
      <c r="M19" s="79" t="n">
        <v>5</v>
      </c>
    </row>
    <row r="20" customFormat="false" ht="14.25" hidden="false" customHeight="true" outlineLevel="0" collapsed="false">
      <c r="A20" s="86" t="n">
        <v>12</v>
      </c>
      <c r="B20" s="64"/>
      <c r="C20" s="81" t="s">
        <v>27</v>
      </c>
      <c r="D20" s="66"/>
      <c r="E20" s="67"/>
      <c r="F20" s="68"/>
      <c r="G20" s="69"/>
      <c r="H20" s="70"/>
      <c r="I20" s="71"/>
      <c r="J20" s="72"/>
      <c r="K20" s="70"/>
      <c r="L20" s="84"/>
      <c r="M20" s="79"/>
    </row>
    <row r="21" customFormat="false" ht="14.25" hidden="false" customHeight="true" outlineLevel="0" collapsed="false">
      <c r="A21" s="87" t="n">
        <v>13</v>
      </c>
      <c r="B21" s="88" t="s">
        <v>68</v>
      </c>
      <c r="C21" s="89" t="s">
        <v>28</v>
      </c>
      <c r="D21" s="66" t="n">
        <f aca="false">'LRU-družstva'!P21:P26</f>
        <v>15740</v>
      </c>
      <c r="E21" s="67" t="n">
        <f aca="false">'LRU-družstva'!Q21:Q26</f>
        <v>66</v>
      </c>
      <c r="F21" s="68" t="n">
        <v>5</v>
      </c>
      <c r="G21" s="69" t="n">
        <f aca="false">'RZD-družstva'!I21+'RZD-družstva'!I22+'RZD-družstva'!I23+'RZD-družstva'!I24+'RZD-družstva'!I25+'RZD-družstva'!I26</f>
        <v>822</v>
      </c>
      <c r="H21" s="70" t="n">
        <f aca="false">'RZD-družstva'!J21+'RZD-družstva'!J22+'RZD-družstva'!J23+'RZD-družstva'!J24+'RZD-družstva'!J25+'RZD-družstva'!J26</f>
        <v>44</v>
      </c>
      <c r="I21" s="71" t="n">
        <v>2</v>
      </c>
      <c r="J21" s="72" t="n">
        <f aca="false">'RT-družstva'!L21+'RT-družstva'!L22+'RT-družstva'!L23+'RT-družstva'!L24+'RT-družstva'!L25+'RT-družstva'!L26</f>
        <v>869.49</v>
      </c>
      <c r="K21" s="70" t="n">
        <f aca="false">'RT-družstva'!M21+'RT-družstva'!M22+'RT-družstva'!M23+'RT-družstva'!M24+'RT-družstva'!M25+'RT-družstva'!M26</f>
        <v>59</v>
      </c>
      <c r="L21" s="84" t="n">
        <v>4</v>
      </c>
      <c r="M21" s="74" t="n">
        <f aca="false">F21+I21+L21</f>
        <v>11</v>
      </c>
    </row>
    <row r="22" customFormat="false" ht="14.25" hidden="false" customHeight="true" outlineLevel="0" collapsed="false">
      <c r="A22" s="75" t="n">
        <v>14</v>
      </c>
      <c r="B22" s="88"/>
      <c r="C22" s="76" t="s">
        <v>30</v>
      </c>
      <c r="D22" s="66"/>
      <c r="E22" s="67"/>
      <c r="F22" s="68"/>
      <c r="G22" s="69"/>
      <c r="H22" s="70"/>
      <c r="I22" s="71"/>
      <c r="J22" s="72"/>
      <c r="K22" s="70"/>
      <c r="L22" s="84"/>
      <c r="M22" s="74"/>
    </row>
    <row r="23" customFormat="false" ht="14.25" hidden="false" customHeight="true" outlineLevel="0" collapsed="false">
      <c r="A23" s="75" t="n">
        <v>15</v>
      </c>
      <c r="B23" s="88"/>
      <c r="C23" s="76" t="s">
        <v>31</v>
      </c>
      <c r="D23" s="66"/>
      <c r="E23" s="67"/>
      <c r="F23" s="68"/>
      <c r="G23" s="69"/>
      <c r="H23" s="70"/>
      <c r="I23" s="71"/>
      <c r="J23" s="72"/>
      <c r="K23" s="70"/>
      <c r="L23" s="84"/>
      <c r="M23" s="74"/>
    </row>
    <row r="24" customFormat="false" ht="14.25" hidden="false" customHeight="true" outlineLevel="0" collapsed="false">
      <c r="A24" s="75" t="n">
        <v>16</v>
      </c>
      <c r="B24" s="88"/>
      <c r="C24" s="76" t="s">
        <v>32</v>
      </c>
      <c r="D24" s="66"/>
      <c r="E24" s="67"/>
      <c r="F24" s="68"/>
      <c r="G24" s="69"/>
      <c r="H24" s="70"/>
      <c r="I24" s="71"/>
      <c r="J24" s="72"/>
      <c r="K24" s="70"/>
      <c r="L24" s="84"/>
      <c r="M24" s="77" t="s">
        <v>65</v>
      </c>
    </row>
    <row r="25" customFormat="false" ht="14.25" hidden="false" customHeight="true" outlineLevel="0" collapsed="false">
      <c r="A25" s="75" t="n">
        <v>17</v>
      </c>
      <c r="B25" s="88"/>
      <c r="C25" s="78" t="s">
        <v>33</v>
      </c>
      <c r="D25" s="66"/>
      <c r="E25" s="67"/>
      <c r="F25" s="68"/>
      <c r="G25" s="69"/>
      <c r="H25" s="70"/>
      <c r="I25" s="71"/>
      <c r="J25" s="72"/>
      <c r="K25" s="70"/>
      <c r="L25" s="84"/>
      <c r="M25" s="90" t="n">
        <v>4</v>
      </c>
    </row>
    <row r="26" customFormat="false" ht="14.25" hidden="false" customHeight="true" outlineLevel="0" collapsed="false">
      <c r="A26" s="80" t="n">
        <v>18</v>
      </c>
      <c r="B26" s="88"/>
      <c r="C26" s="91" t="s">
        <v>69</v>
      </c>
      <c r="D26" s="66"/>
      <c r="E26" s="67"/>
      <c r="F26" s="68"/>
      <c r="G26" s="69"/>
      <c r="H26" s="70"/>
      <c r="I26" s="71"/>
      <c r="J26" s="72"/>
      <c r="K26" s="70"/>
      <c r="L26" s="84"/>
      <c r="M26" s="90"/>
    </row>
    <row r="27" customFormat="false" ht="14.25" hidden="false" customHeight="true" outlineLevel="0" collapsed="false">
      <c r="A27" s="82" t="n">
        <v>19</v>
      </c>
      <c r="B27" s="92" t="s">
        <v>70</v>
      </c>
      <c r="C27" s="89" t="s">
        <v>35</v>
      </c>
      <c r="D27" s="66" t="n">
        <f aca="false">'LRU-družstva'!P27:P32</f>
        <v>16910</v>
      </c>
      <c r="E27" s="67" t="n">
        <f aca="false">'LRU-družstva'!Q27:Q32</f>
        <v>46</v>
      </c>
      <c r="F27" s="68" t="n">
        <v>3</v>
      </c>
      <c r="G27" s="69" t="n">
        <f aca="false">'RZD-družstva'!I27+'RZD-družstva'!I28+'RZD-družstva'!I29+'RZD-družstva'!I30+'RZD-družstva'!I31+'RZD-družstva'!I32</f>
        <v>739</v>
      </c>
      <c r="H27" s="70" t="n">
        <f aca="false">'RZD-družstva'!J27+'RZD-družstva'!J28+'RZD-družstva'!J29+'RZD-družstva'!J30+'RZD-družstva'!J31+'RZD-družstva'!J32</f>
        <v>55</v>
      </c>
      <c r="I27" s="71" t="n">
        <v>4</v>
      </c>
      <c r="J27" s="72" t="n">
        <f aca="false">'RT-družstva'!L27+'RT-družstva'!L28+'RT-družstva'!L29+'RT-družstva'!L30+'RT-družstva'!L31+'RT-družstva'!L32</f>
        <v>1099.215</v>
      </c>
      <c r="K27" s="70" t="n">
        <f aca="false">'RT-družstva'!M27+'RT-družstva'!M28+'RT-družstva'!M29+'RT-družstva'!M30+'RT-družstva'!M31+'RT-družstva'!M32</f>
        <v>33</v>
      </c>
      <c r="L27" s="84" t="n">
        <v>1</v>
      </c>
      <c r="M27" s="74" t="n">
        <f aca="false">F27+I27+L27</f>
        <v>8</v>
      </c>
    </row>
    <row r="28" customFormat="false" ht="14.25" hidden="false" customHeight="true" outlineLevel="0" collapsed="false">
      <c r="A28" s="75" t="n">
        <v>20</v>
      </c>
      <c r="B28" s="92"/>
      <c r="C28" s="76" t="s">
        <v>37</v>
      </c>
      <c r="D28" s="66"/>
      <c r="E28" s="67"/>
      <c r="F28" s="68"/>
      <c r="G28" s="69"/>
      <c r="H28" s="70"/>
      <c r="I28" s="71"/>
      <c r="J28" s="72"/>
      <c r="K28" s="70"/>
      <c r="L28" s="84"/>
      <c r="M28" s="74"/>
    </row>
    <row r="29" customFormat="false" ht="14.25" hidden="false" customHeight="true" outlineLevel="0" collapsed="false">
      <c r="A29" s="75" t="n">
        <v>21</v>
      </c>
      <c r="B29" s="92"/>
      <c r="C29" s="76" t="s">
        <v>38</v>
      </c>
      <c r="D29" s="66"/>
      <c r="E29" s="67"/>
      <c r="F29" s="68"/>
      <c r="G29" s="69"/>
      <c r="H29" s="70"/>
      <c r="I29" s="71"/>
      <c r="J29" s="72"/>
      <c r="K29" s="70"/>
      <c r="L29" s="84"/>
      <c r="M29" s="74"/>
    </row>
    <row r="30" customFormat="false" ht="14.25" hidden="false" customHeight="true" outlineLevel="0" collapsed="false">
      <c r="A30" s="75" t="n">
        <v>22</v>
      </c>
      <c r="B30" s="92"/>
      <c r="C30" s="76" t="s">
        <v>39</v>
      </c>
      <c r="D30" s="66"/>
      <c r="E30" s="67"/>
      <c r="F30" s="68"/>
      <c r="G30" s="69"/>
      <c r="H30" s="70"/>
      <c r="I30" s="71"/>
      <c r="J30" s="72"/>
      <c r="K30" s="70"/>
      <c r="L30" s="84"/>
      <c r="M30" s="77" t="s">
        <v>65</v>
      </c>
    </row>
    <row r="31" customFormat="false" ht="14.25" hidden="false" customHeight="true" outlineLevel="0" collapsed="false">
      <c r="A31" s="75" t="n">
        <v>23</v>
      </c>
      <c r="B31" s="92"/>
      <c r="C31" s="78" t="s">
        <v>40</v>
      </c>
      <c r="D31" s="66"/>
      <c r="E31" s="67"/>
      <c r="F31" s="68"/>
      <c r="G31" s="69"/>
      <c r="H31" s="70"/>
      <c r="I31" s="71"/>
      <c r="J31" s="72"/>
      <c r="K31" s="70"/>
      <c r="L31" s="84"/>
      <c r="M31" s="79" t="n">
        <v>3</v>
      </c>
    </row>
    <row r="32" customFormat="false" ht="14.25" hidden="false" customHeight="true" outlineLevel="0" collapsed="false">
      <c r="A32" s="86" t="n">
        <v>24</v>
      </c>
      <c r="B32" s="92"/>
      <c r="C32" s="81" t="s">
        <v>41</v>
      </c>
      <c r="D32" s="66"/>
      <c r="E32" s="67"/>
      <c r="F32" s="68"/>
      <c r="G32" s="69"/>
      <c r="H32" s="70"/>
      <c r="I32" s="71"/>
      <c r="J32" s="72"/>
      <c r="K32" s="70"/>
      <c r="L32" s="84"/>
      <c r="M32" s="79"/>
    </row>
    <row r="33" customFormat="false" ht="14.25" hidden="false" customHeight="true" outlineLevel="0" collapsed="false">
      <c r="A33" s="82" t="n">
        <v>25</v>
      </c>
      <c r="B33" s="93" t="s">
        <v>71</v>
      </c>
      <c r="C33" s="83" t="s">
        <v>42</v>
      </c>
      <c r="D33" s="94" t="n">
        <f aca="false">'LRU-družstva'!P33:P38</f>
        <v>18530</v>
      </c>
      <c r="E33" s="95" t="n">
        <f aca="false">'LRU-družstva'!Q33:Q38</f>
        <v>41</v>
      </c>
      <c r="F33" s="96" t="n">
        <v>2</v>
      </c>
      <c r="G33" s="97" t="n">
        <f aca="false">'RZD-družstva'!I33+'RZD-družstva'!I34+'RZD-družstva'!I35+'RZD-družstva'!I36+'RZD-družstva'!I37+'RZD-družstva'!I38</f>
        <v>703</v>
      </c>
      <c r="H33" s="98" t="n">
        <f aca="false">'RZD-družstva'!J33+'RZD-družstva'!J34+'RZD-družstva'!J35+'RZD-družstva'!J36+'RZD-družstva'!J37+'RZD-družstva'!J38</f>
        <v>32</v>
      </c>
      <c r="I33" s="99" t="n">
        <v>1</v>
      </c>
      <c r="J33" s="100" t="n">
        <f aca="false">'RT-družstva'!L33+'RT-družstva'!L34+'RT-družstva'!L35+'RT-družstva'!L36+'RT-družstva'!L37+'RT-družstva'!L38</f>
        <v>821.86</v>
      </c>
      <c r="K33" s="98" t="n">
        <f aca="false">'RT-družstva'!M33+'RT-družstva'!M34+'RT-družstva'!M35+'RT-družstva'!M36+'RT-družstva'!M37+'RT-družstva'!M38</f>
        <v>37</v>
      </c>
      <c r="L33" s="101" t="n">
        <v>3</v>
      </c>
      <c r="M33" s="74" t="n">
        <f aca="false">F33+I33+L33</f>
        <v>6</v>
      </c>
    </row>
    <row r="34" customFormat="false" ht="14.25" hidden="false" customHeight="true" outlineLevel="0" collapsed="false">
      <c r="A34" s="75" t="n">
        <v>26</v>
      </c>
      <c r="B34" s="93"/>
      <c r="C34" s="76" t="s">
        <v>44</v>
      </c>
      <c r="D34" s="94"/>
      <c r="E34" s="95"/>
      <c r="F34" s="96"/>
      <c r="G34" s="97"/>
      <c r="H34" s="98"/>
      <c r="I34" s="99"/>
      <c r="J34" s="100"/>
      <c r="K34" s="98"/>
      <c r="L34" s="101"/>
      <c r="M34" s="74"/>
    </row>
    <row r="35" customFormat="false" ht="14.25" hidden="false" customHeight="true" outlineLevel="0" collapsed="false">
      <c r="A35" s="75" t="n">
        <v>27</v>
      </c>
      <c r="B35" s="93"/>
      <c r="C35" s="76" t="s">
        <v>45</v>
      </c>
      <c r="D35" s="94"/>
      <c r="E35" s="95"/>
      <c r="F35" s="96"/>
      <c r="G35" s="97"/>
      <c r="H35" s="98"/>
      <c r="I35" s="99"/>
      <c r="J35" s="100"/>
      <c r="K35" s="98"/>
      <c r="L35" s="101"/>
      <c r="M35" s="74"/>
    </row>
    <row r="36" customFormat="false" ht="14.25" hidden="false" customHeight="true" outlineLevel="0" collapsed="false">
      <c r="A36" s="75" t="n">
        <v>28</v>
      </c>
      <c r="B36" s="93"/>
      <c r="C36" s="76" t="s">
        <v>46</v>
      </c>
      <c r="D36" s="94"/>
      <c r="E36" s="95"/>
      <c r="F36" s="96"/>
      <c r="G36" s="97"/>
      <c r="H36" s="98"/>
      <c r="I36" s="99"/>
      <c r="J36" s="100"/>
      <c r="K36" s="98"/>
      <c r="L36" s="101"/>
      <c r="M36" s="77" t="s">
        <v>65</v>
      </c>
    </row>
    <row r="37" customFormat="false" ht="14.25" hidden="false" customHeight="true" outlineLevel="0" collapsed="false">
      <c r="A37" s="75" t="n">
        <v>29</v>
      </c>
      <c r="B37" s="93"/>
      <c r="C37" s="78" t="s">
        <v>47</v>
      </c>
      <c r="D37" s="94"/>
      <c r="E37" s="95"/>
      <c r="F37" s="96"/>
      <c r="G37" s="97"/>
      <c r="H37" s="98"/>
      <c r="I37" s="99"/>
      <c r="J37" s="100"/>
      <c r="K37" s="98"/>
      <c r="L37" s="101"/>
      <c r="M37" s="102" t="n">
        <v>1</v>
      </c>
    </row>
    <row r="38" customFormat="false" ht="14.25" hidden="false" customHeight="true" outlineLevel="0" collapsed="false">
      <c r="A38" s="103" t="n">
        <v>30</v>
      </c>
      <c r="B38" s="93"/>
      <c r="C38" s="104" t="s">
        <v>48</v>
      </c>
      <c r="D38" s="94"/>
      <c r="E38" s="95"/>
      <c r="F38" s="96"/>
      <c r="G38" s="97"/>
      <c r="H38" s="98"/>
      <c r="I38" s="99"/>
      <c r="J38" s="100"/>
      <c r="K38" s="98"/>
      <c r="L38" s="101"/>
      <c r="M38" s="102"/>
    </row>
    <row r="39" customFormat="false" ht="13.5" hidden="false" customHeight="true" outlineLevel="0" collapsed="false">
      <c r="A39" s="105"/>
      <c r="B39" s="106"/>
      <c r="C39" s="105"/>
      <c r="D39" s="105"/>
      <c r="E39" s="105"/>
      <c r="F39" s="107"/>
      <c r="G39" s="108"/>
      <c r="H39" s="108"/>
      <c r="I39" s="109"/>
      <c r="J39" s="105"/>
      <c r="K39" s="105"/>
      <c r="L39" s="109"/>
    </row>
    <row r="40" customFormat="false" ht="12.75" hidden="false" customHeight="true" outlineLevel="0" collapsed="false">
      <c r="A40" s="105"/>
      <c r="B40" s="106"/>
      <c r="C40" s="105"/>
      <c r="D40" s="105"/>
      <c r="E40" s="105"/>
      <c r="F40" s="107"/>
      <c r="G40" s="108"/>
      <c r="H40" s="108"/>
      <c r="I40" s="109"/>
      <c r="J40" s="105"/>
      <c r="K40" s="105"/>
      <c r="L40" s="109"/>
    </row>
    <row r="41" customFormat="false" ht="12.75" hidden="false" customHeight="true" outlineLevel="0" collapsed="false">
      <c r="A41" s="105"/>
      <c r="B41" s="106"/>
      <c r="C41" s="105"/>
      <c r="D41" s="105"/>
      <c r="E41" s="105"/>
      <c r="F41" s="107"/>
      <c r="G41" s="108"/>
      <c r="H41" s="108"/>
      <c r="I41" s="109"/>
      <c r="J41" s="105"/>
      <c r="K41" s="105"/>
      <c r="L41" s="109"/>
    </row>
    <row r="42" customFormat="false" ht="12.75" hidden="false" customHeight="true" outlineLevel="0" collapsed="false">
      <c r="A42" s="105"/>
      <c r="B42" s="106"/>
      <c r="C42" s="105"/>
      <c r="D42" s="105"/>
      <c r="E42" s="105"/>
      <c r="F42" s="107"/>
      <c r="G42" s="108"/>
      <c r="H42" s="108"/>
      <c r="I42" s="109"/>
      <c r="J42" s="105"/>
      <c r="K42" s="105"/>
      <c r="L42" s="109"/>
    </row>
    <row r="43" customFormat="false" ht="12.75" hidden="false" customHeight="false" outlineLevel="0" collapsed="false">
      <c r="A43" s="105"/>
      <c r="B43" s="106"/>
      <c r="C43" s="105"/>
      <c r="D43" s="105"/>
      <c r="E43" s="105"/>
      <c r="F43" s="107"/>
      <c r="G43" s="108"/>
      <c r="H43" s="108"/>
      <c r="I43" s="109"/>
      <c r="J43" s="105"/>
      <c r="K43" s="105"/>
      <c r="L43" s="109"/>
    </row>
    <row r="44" customFormat="false" ht="12.75" hidden="false" customHeight="true" outlineLevel="0" collapsed="false">
      <c r="A44" s="110" t="s">
        <v>72</v>
      </c>
      <c r="H44" s="110" t="s">
        <v>73</v>
      </c>
    </row>
    <row r="45" customFormat="false" ht="13.5" hidden="false" customHeight="true" outlineLevel="0" collapsed="false">
      <c r="A45" s="105"/>
      <c r="B45" s="106"/>
      <c r="C45" s="105"/>
      <c r="D45" s="105"/>
      <c r="E45" s="105"/>
      <c r="F45" s="107"/>
      <c r="G45" s="108"/>
      <c r="H45" s="108"/>
      <c r="I45" s="109"/>
      <c r="J45" s="105"/>
      <c r="K45" s="105"/>
      <c r="L45" s="10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</sheetData>
  <mergeCells count="69">
    <mergeCell ref="B3:L3"/>
    <mergeCell ref="B5:L5"/>
    <mergeCell ref="A7:A8"/>
    <mergeCell ref="B7:B8"/>
    <mergeCell ref="C7:C8"/>
    <mergeCell ref="D7:F7"/>
    <mergeCell ref="G7:I7"/>
    <mergeCell ref="J7:L7"/>
    <mergeCell ref="M7:M8"/>
    <mergeCell ref="B9:B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1"/>
    <mergeCell ref="M13:M14"/>
    <mergeCell ref="B15:B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17"/>
    <mergeCell ref="M19:M20"/>
    <mergeCell ref="B21:B26"/>
    <mergeCell ref="D21:D26"/>
    <mergeCell ref="E21:E26"/>
    <mergeCell ref="F21:F26"/>
    <mergeCell ref="G21:G26"/>
    <mergeCell ref="H21:H26"/>
    <mergeCell ref="I21:I26"/>
    <mergeCell ref="J21:J26"/>
    <mergeCell ref="K21:K26"/>
    <mergeCell ref="L21:L26"/>
    <mergeCell ref="M21:M23"/>
    <mergeCell ref="M25:M26"/>
    <mergeCell ref="B27:B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M27:M29"/>
    <mergeCell ref="M31:M32"/>
    <mergeCell ref="B33:B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5"/>
    <mergeCell ref="M37:M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85"/>
  </cols>
  <sheetData>
    <row r="1" customFormat="false" ht="15" hidden="false" customHeight="true" outlineLevel="0" collapsed="false">
      <c r="A1" s="1" t="s">
        <v>0</v>
      </c>
      <c r="K1" s="2" t="s">
        <v>1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8.75" hidden="false" customHeight="false" outlineLevel="0" collapsed="false">
      <c r="B5" s="5" t="s">
        <v>74</v>
      </c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.75" hidden="false" customHeight="false" outlineLevel="0" collapsed="false">
      <c r="B7" s="111" t="s">
        <v>75</v>
      </c>
    </row>
    <row r="8" customFormat="false" ht="6" hidden="false" customHeight="true" outlineLevel="0" collapsed="false">
      <c r="C8" s="112"/>
    </row>
    <row r="9" customFormat="false" ht="12.75" hidden="false" customHeight="true" outlineLevel="0" collapsed="false">
      <c r="A9" s="113" t="s">
        <v>56</v>
      </c>
      <c r="B9" s="114" t="s">
        <v>58</v>
      </c>
      <c r="C9" s="115" t="s">
        <v>76</v>
      </c>
      <c r="D9" s="116" t="s">
        <v>59</v>
      </c>
      <c r="E9" s="116"/>
      <c r="F9" s="117" t="s">
        <v>60</v>
      </c>
      <c r="G9" s="117"/>
      <c r="H9" s="118" t="s">
        <v>61</v>
      </c>
      <c r="I9" s="118"/>
      <c r="J9" s="119" t="s">
        <v>77</v>
      </c>
      <c r="K9" s="120" t="s">
        <v>78</v>
      </c>
    </row>
    <row r="10" customFormat="false" ht="13.5" hidden="false" customHeight="false" outlineLevel="0" collapsed="false">
      <c r="A10" s="113"/>
      <c r="B10" s="121"/>
      <c r="C10" s="122"/>
      <c r="D10" s="123" t="s">
        <v>79</v>
      </c>
      <c r="E10" s="124" t="s">
        <v>80</v>
      </c>
      <c r="F10" s="125" t="s">
        <v>79</v>
      </c>
      <c r="G10" s="126" t="s">
        <v>80</v>
      </c>
      <c r="H10" s="127" t="s">
        <v>79</v>
      </c>
      <c r="I10" s="124" t="s">
        <v>80</v>
      </c>
      <c r="J10" s="119"/>
      <c r="K10" s="120"/>
    </row>
    <row r="11" customFormat="false" ht="14.25" hidden="false" customHeight="true" outlineLevel="0" collapsed="false">
      <c r="A11" s="128" t="n">
        <v>1</v>
      </c>
      <c r="B11" s="129" t="s">
        <v>9</v>
      </c>
      <c r="C11" s="130" t="s">
        <v>10</v>
      </c>
      <c r="D11" s="131" t="n">
        <f aca="false">'LRU-jednotlivci'!M9</f>
        <v>3030</v>
      </c>
      <c r="E11" s="132" t="n">
        <f aca="false">'LRU-jednotlivci'!O9</f>
        <v>4</v>
      </c>
      <c r="F11" s="133" t="n">
        <f aca="false">'RZD-jednotlivci'!I10</f>
        <v>119</v>
      </c>
      <c r="G11" s="134" t="n">
        <f aca="false">'RZD-jednotlivci'!J10</f>
        <v>10</v>
      </c>
      <c r="H11" s="135" t="n">
        <f aca="false">'RT-jednotlivci'!L11</f>
        <v>201.26</v>
      </c>
      <c r="I11" s="132" t="n">
        <f aca="false">'RT-jednotlivci'!M11</f>
        <v>2</v>
      </c>
      <c r="J11" s="136" t="n">
        <f aca="false">E11+G11+I11</f>
        <v>16</v>
      </c>
      <c r="K11" s="137" t="n">
        <v>4</v>
      </c>
    </row>
    <row r="12" customFormat="false" ht="13.5" hidden="false" customHeight="true" outlineLevel="0" collapsed="false">
      <c r="A12" s="138" t="n">
        <v>2</v>
      </c>
      <c r="B12" s="85" t="s">
        <v>12</v>
      </c>
      <c r="C12" s="139" t="s">
        <v>10</v>
      </c>
      <c r="D12" s="131" t="n">
        <f aca="false">'LRU-jednotlivci'!M10</f>
        <v>5240</v>
      </c>
      <c r="E12" s="132" t="n">
        <f aca="false">'LRU-jednotlivci'!O10</f>
        <v>5</v>
      </c>
      <c r="F12" s="133" t="n">
        <f aca="false">'RZD-jednotlivci'!I11</f>
        <v>111</v>
      </c>
      <c r="G12" s="134" t="n">
        <f aca="false">'RZD-jednotlivci'!J11</f>
        <v>13</v>
      </c>
      <c r="H12" s="135" t="n">
        <f aca="false">'RT-jednotlivci'!L12</f>
        <v>137.92</v>
      </c>
      <c r="I12" s="132" t="n">
        <f aca="false">'RT-jednotlivci'!M12</f>
        <v>12</v>
      </c>
      <c r="J12" s="136" t="n">
        <f aca="false">E12+G12+I12</f>
        <v>30</v>
      </c>
      <c r="K12" s="137" t="n">
        <v>10</v>
      </c>
    </row>
    <row r="13" customFormat="false" ht="13.5" hidden="false" customHeight="true" outlineLevel="0" collapsed="false">
      <c r="A13" s="138" t="n">
        <v>3</v>
      </c>
      <c r="B13" s="85" t="s">
        <v>13</v>
      </c>
      <c r="C13" s="139" t="s">
        <v>10</v>
      </c>
      <c r="D13" s="131" t="n">
        <f aca="false">'LRU-jednotlivci'!M11</f>
        <v>1180</v>
      </c>
      <c r="E13" s="132" t="n">
        <f aca="false">'LRU-jednotlivci'!O11</f>
        <v>19</v>
      </c>
      <c r="F13" s="133" t="n">
        <f aca="false">'RZD-jednotlivci'!I12</f>
        <v>73</v>
      </c>
      <c r="G13" s="134" t="n">
        <f aca="false">'RZD-jednotlivci'!J12</f>
        <v>17</v>
      </c>
      <c r="H13" s="135" t="n">
        <f aca="false">'RT-jednotlivci'!L13</f>
        <v>124.7</v>
      </c>
      <c r="I13" s="132" t="n">
        <f aca="false">'RT-jednotlivci'!M13</f>
        <v>16</v>
      </c>
      <c r="J13" s="136" t="n">
        <f aca="false">E13+G13+I13</f>
        <v>52</v>
      </c>
      <c r="K13" s="140" t="n">
        <v>20</v>
      </c>
    </row>
    <row r="14" customFormat="false" ht="13.5" hidden="false" customHeight="true" outlineLevel="0" collapsed="false">
      <c r="A14" s="138" t="n">
        <v>4</v>
      </c>
      <c r="B14" s="85" t="s">
        <v>14</v>
      </c>
      <c r="C14" s="139" t="s">
        <v>10</v>
      </c>
      <c r="D14" s="131" t="n">
        <f aca="false">'LRU-jednotlivci'!M12</f>
        <v>4380</v>
      </c>
      <c r="E14" s="132" t="n">
        <f aca="false">'LRU-jednotlivci'!O12</f>
        <v>6</v>
      </c>
      <c r="F14" s="133" t="n">
        <f aca="false">'RZD-jednotlivci'!I13</f>
        <v>178</v>
      </c>
      <c r="G14" s="134" t="n">
        <f aca="false">'RZD-jednotlivci'!J13</f>
        <v>3</v>
      </c>
      <c r="H14" s="135" t="n">
        <f aca="false">'RT-jednotlivci'!L14</f>
        <v>193.37</v>
      </c>
      <c r="I14" s="132" t="n">
        <f aca="false">'RT-jednotlivci'!M14</f>
        <v>4</v>
      </c>
      <c r="J14" s="136" t="n">
        <f aca="false">E14+G14+I14</f>
        <v>13</v>
      </c>
      <c r="K14" s="140" t="n">
        <v>2</v>
      </c>
    </row>
    <row r="15" customFormat="false" ht="13.5" hidden="false" customHeight="true" outlineLevel="0" collapsed="false">
      <c r="A15" s="138" t="n">
        <v>7</v>
      </c>
      <c r="B15" s="85" t="s">
        <v>20</v>
      </c>
      <c r="C15" s="139" t="s">
        <v>21</v>
      </c>
      <c r="D15" s="131" t="n">
        <f aca="false">'LRU-jednotlivci'!M13</f>
        <v>1990</v>
      </c>
      <c r="E15" s="132" t="n">
        <f aca="false">'LRU-jednotlivci'!O13</f>
        <v>14</v>
      </c>
      <c r="F15" s="133" t="n">
        <f aca="false">'RZD-jednotlivci'!I14</f>
        <v>117</v>
      </c>
      <c r="G15" s="134" t="n">
        <f aca="false">'RZD-jednotlivci'!J14</f>
        <v>11</v>
      </c>
      <c r="H15" s="135" t="n">
        <f aca="false">'RT-jednotlivci'!L15</f>
        <v>132.59</v>
      </c>
      <c r="I15" s="132" t="n">
        <f aca="false">'RT-jednotlivci'!M15</f>
        <v>13</v>
      </c>
      <c r="J15" s="136" t="n">
        <f aca="false">E15+G15+I15</f>
        <v>38</v>
      </c>
      <c r="K15" s="137" t="n">
        <v>13</v>
      </c>
    </row>
    <row r="16" customFormat="false" ht="13.5" hidden="false" customHeight="true" outlineLevel="0" collapsed="false">
      <c r="A16" s="138" t="n">
        <v>8</v>
      </c>
      <c r="B16" s="85" t="s">
        <v>22</v>
      </c>
      <c r="C16" s="139" t="s">
        <v>21</v>
      </c>
      <c r="D16" s="131" t="n">
        <f aca="false">'LRU-jednotlivci'!M14</f>
        <v>2520</v>
      </c>
      <c r="E16" s="132" t="n">
        <f aca="false">'LRU-jednotlivci'!O14</f>
        <v>13</v>
      </c>
      <c r="F16" s="133" t="n">
        <f aca="false">'RZD-jednotlivci'!I15</f>
        <v>65</v>
      </c>
      <c r="G16" s="134" t="n">
        <f aca="false">'RZD-jednotlivci'!J15</f>
        <v>18</v>
      </c>
      <c r="H16" s="135" t="n">
        <f aca="false">'RT-jednotlivci'!L16</f>
        <v>120.25</v>
      </c>
      <c r="I16" s="132" t="n">
        <f aca="false">'RT-jednotlivci'!M16</f>
        <v>17</v>
      </c>
      <c r="J16" s="136" t="n">
        <f aca="false">E16+G16+I16</f>
        <v>48</v>
      </c>
      <c r="K16" s="137" t="n">
        <v>16</v>
      </c>
    </row>
    <row r="17" customFormat="false" ht="13.5" hidden="false" customHeight="true" outlineLevel="0" collapsed="false">
      <c r="A17" s="138" t="n">
        <v>9</v>
      </c>
      <c r="B17" s="85" t="s">
        <v>23</v>
      </c>
      <c r="C17" s="139" t="s">
        <v>21</v>
      </c>
      <c r="D17" s="131" t="n">
        <f aca="false">'LRU-jednotlivci'!M15</f>
        <v>2270</v>
      </c>
      <c r="E17" s="132" t="n">
        <f aca="false">'LRU-jednotlivci'!O15</f>
        <v>9</v>
      </c>
      <c r="F17" s="133" t="n">
        <f aca="false">'RZD-jednotlivci'!I16</f>
        <v>150</v>
      </c>
      <c r="G17" s="134" t="n">
        <f aca="false">'RZD-jednotlivci'!J16</f>
        <v>7</v>
      </c>
      <c r="H17" s="135" t="n">
        <f aca="false">'RT-jednotlivci'!L17</f>
        <v>103.38</v>
      </c>
      <c r="I17" s="132" t="n">
        <f aca="false">'RT-jednotlivci'!M17</f>
        <v>20</v>
      </c>
      <c r="J17" s="136" t="n">
        <f aca="false">E17+G17+I17</f>
        <v>36</v>
      </c>
      <c r="K17" s="137" t="n">
        <v>12</v>
      </c>
    </row>
    <row r="18" customFormat="false" ht="13.5" hidden="false" customHeight="true" outlineLevel="0" collapsed="false">
      <c r="A18" s="138" t="n">
        <v>10</v>
      </c>
      <c r="B18" s="85" t="s">
        <v>24</v>
      </c>
      <c r="C18" s="139" t="s">
        <v>21</v>
      </c>
      <c r="D18" s="131" t="n">
        <f aca="false">'LRU-jednotlivci'!M16</f>
        <v>3630</v>
      </c>
      <c r="E18" s="132" t="n">
        <f aca="false">'LRU-jednotlivci'!O16</f>
        <v>11</v>
      </c>
      <c r="F18" s="133" t="n">
        <f aca="false">'RZD-jednotlivci'!I17</f>
        <v>60</v>
      </c>
      <c r="G18" s="134" t="n">
        <f aca="false">'RZD-jednotlivci'!J17</f>
        <v>19</v>
      </c>
      <c r="H18" s="135" t="n">
        <f aca="false">'RT-jednotlivci'!L18</f>
        <v>109.89</v>
      </c>
      <c r="I18" s="132" t="n">
        <f aca="false">'RT-jednotlivci'!M18</f>
        <v>18</v>
      </c>
      <c r="J18" s="136" t="n">
        <f aca="false">E18+G18+I18</f>
        <v>48</v>
      </c>
      <c r="K18" s="137" t="n">
        <v>17</v>
      </c>
    </row>
    <row r="19" customFormat="false" ht="13.5" hidden="false" customHeight="true" outlineLevel="0" collapsed="false">
      <c r="A19" s="138" t="n">
        <v>13</v>
      </c>
      <c r="B19" s="85" t="s">
        <v>28</v>
      </c>
      <c r="C19" s="139" t="s">
        <v>29</v>
      </c>
      <c r="D19" s="131" t="n">
        <f aca="false">'LRU-jednotlivci'!M17</f>
        <v>0</v>
      </c>
      <c r="E19" s="132" t="n">
        <f aca="false">'LRU-jednotlivci'!O17</f>
        <v>22</v>
      </c>
      <c r="F19" s="133" t="n">
        <f aca="false">'RZD-jednotlivci'!I18</f>
        <v>111</v>
      </c>
      <c r="G19" s="134" t="n">
        <f aca="false">'RZD-jednotlivci'!J18</f>
        <v>14</v>
      </c>
      <c r="H19" s="135" t="n">
        <f aca="false">'RT-jednotlivci'!L19</f>
        <v>125.91</v>
      </c>
      <c r="I19" s="132" t="n">
        <f aca="false">'RT-jednotlivci'!M19</f>
        <v>15</v>
      </c>
      <c r="J19" s="136" t="n">
        <f aca="false">E19+G19+I19</f>
        <v>51</v>
      </c>
      <c r="K19" s="137" t="n">
        <v>19</v>
      </c>
    </row>
    <row r="20" customFormat="false" ht="13.5" hidden="false" customHeight="true" outlineLevel="0" collapsed="false">
      <c r="A20" s="138" t="n">
        <v>14</v>
      </c>
      <c r="B20" s="85" t="s">
        <v>30</v>
      </c>
      <c r="C20" s="139" t="s">
        <v>29</v>
      </c>
      <c r="D20" s="131" t="n">
        <f aca="false">'LRU-jednotlivci'!M18</f>
        <v>640</v>
      </c>
      <c r="E20" s="132" t="n">
        <f aca="false">'LRU-jednotlivci'!O18</f>
        <v>20</v>
      </c>
      <c r="F20" s="133" t="n">
        <f aca="false">'RZD-jednotlivci'!I19</f>
        <v>58</v>
      </c>
      <c r="G20" s="134" t="n">
        <f aca="false">'RZD-jednotlivci'!J19</f>
        <v>20</v>
      </c>
      <c r="H20" s="135" t="n">
        <f aca="false">'RT-jednotlivci'!L20</f>
        <v>107.12</v>
      </c>
      <c r="I20" s="132" t="n">
        <f aca="false">'RT-jednotlivci'!M20</f>
        <v>19</v>
      </c>
      <c r="J20" s="136" t="n">
        <f aca="false">E20+G20+I20</f>
        <v>59</v>
      </c>
      <c r="K20" s="140" t="n">
        <v>21</v>
      </c>
    </row>
    <row r="21" customFormat="false" ht="13.5" hidden="false" customHeight="true" outlineLevel="0" collapsed="false">
      <c r="A21" s="138" t="n">
        <v>15</v>
      </c>
      <c r="B21" s="85" t="s">
        <v>31</v>
      </c>
      <c r="C21" s="139" t="s">
        <v>29</v>
      </c>
      <c r="D21" s="131" t="n">
        <f aca="false">'LRU-jednotlivci'!M19</f>
        <v>3160</v>
      </c>
      <c r="E21" s="132" t="n">
        <f aca="false">'LRU-jednotlivci'!O19</f>
        <v>8</v>
      </c>
      <c r="F21" s="133" t="n">
        <f aca="false">'RZD-jednotlivci'!I20</f>
        <v>183</v>
      </c>
      <c r="G21" s="134" t="n">
        <f aca="false">'RZD-jednotlivci'!J20</f>
        <v>2</v>
      </c>
      <c r="H21" s="135" t="n">
        <f aca="false">'RT-jednotlivci'!L21</f>
        <v>157.42</v>
      </c>
      <c r="I21" s="132" t="n">
        <f aca="false">'RT-jednotlivci'!M21</f>
        <v>9</v>
      </c>
      <c r="J21" s="136" t="n">
        <f aca="false">E21+G21+I21</f>
        <v>19</v>
      </c>
      <c r="K21" s="137" t="n">
        <v>5</v>
      </c>
    </row>
    <row r="22" customFormat="false" ht="13.5" hidden="false" customHeight="true" outlineLevel="0" collapsed="false">
      <c r="A22" s="138" t="n">
        <v>16</v>
      </c>
      <c r="B22" s="85" t="s">
        <v>32</v>
      </c>
      <c r="C22" s="139" t="s">
        <v>29</v>
      </c>
      <c r="D22" s="131" t="n">
        <f aca="false">'LRU-jednotlivci'!M20</f>
        <v>4990</v>
      </c>
      <c r="E22" s="132" t="n">
        <f aca="false">'LRU-jednotlivci'!O20</f>
        <v>10</v>
      </c>
      <c r="F22" s="133" t="n">
        <f aca="false">'RZD-jednotlivci'!I21</f>
        <v>151</v>
      </c>
      <c r="G22" s="134" t="n">
        <f aca="false">'RZD-jednotlivci'!J21</f>
        <v>6</v>
      </c>
      <c r="H22" s="135" t="n">
        <f aca="false">'RT-jednotlivci'!L22</f>
        <v>140.21</v>
      </c>
      <c r="I22" s="132" t="n">
        <f aca="false">'RT-jednotlivci'!M22</f>
        <v>11</v>
      </c>
      <c r="J22" s="136" t="n">
        <f aca="false">E22+G22+I22</f>
        <v>27</v>
      </c>
      <c r="K22" s="137" t="n">
        <v>9</v>
      </c>
    </row>
    <row r="23" customFormat="false" ht="13.5" hidden="false" customHeight="true" outlineLevel="0" collapsed="false">
      <c r="A23" s="138" t="n">
        <v>19</v>
      </c>
      <c r="B23" s="85" t="s">
        <v>35</v>
      </c>
      <c r="C23" s="139" t="s">
        <v>81</v>
      </c>
      <c r="D23" s="131" t="n">
        <f aca="false">'LRU-jednotlivci'!M21</f>
        <v>1340</v>
      </c>
      <c r="E23" s="132" t="n">
        <f aca="false">'LRU-jednotlivci'!O21</f>
        <v>17</v>
      </c>
      <c r="F23" s="133" t="n">
        <f aca="false">'RZD-jednotlivci'!I22</f>
        <v>139</v>
      </c>
      <c r="G23" s="134" t="n">
        <f aca="false">'RZD-jednotlivci'!J22</f>
        <v>9</v>
      </c>
      <c r="H23" s="135" t="n">
        <f aca="false">'RT-jednotlivci'!L23</f>
        <v>178.25</v>
      </c>
      <c r="I23" s="132" t="n">
        <f aca="false">'RT-jednotlivci'!M23</f>
        <v>6</v>
      </c>
      <c r="J23" s="136" t="n">
        <f aca="false">E23+G23+I23</f>
        <v>32</v>
      </c>
      <c r="K23" s="137" t="n">
        <v>11</v>
      </c>
    </row>
    <row r="24" customFormat="false" ht="13.5" hidden="false" customHeight="true" outlineLevel="0" collapsed="false">
      <c r="A24" s="138" t="n">
        <v>20</v>
      </c>
      <c r="B24" s="85" t="s">
        <v>37</v>
      </c>
      <c r="C24" s="139" t="s">
        <v>81</v>
      </c>
      <c r="D24" s="131" t="n">
        <f aca="false">'LRU-jednotlivci'!M22</f>
        <v>3740</v>
      </c>
      <c r="E24" s="132" t="n">
        <f aca="false">'LRU-jednotlivci'!O22</f>
        <v>7</v>
      </c>
      <c r="F24" s="133" t="n">
        <f aca="false">'RZD-jednotlivci'!I23</f>
        <v>140</v>
      </c>
      <c r="G24" s="134" t="n">
        <f aca="false">'RZD-jednotlivci'!J23</f>
        <v>8</v>
      </c>
      <c r="H24" s="135" t="n">
        <f aca="false">'RT-jednotlivci'!L24</f>
        <v>170.62</v>
      </c>
      <c r="I24" s="132" t="n">
        <f aca="false">'RT-jednotlivci'!M24</f>
        <v>7</v>
      </c>
      <c r="J24" s="136" t="n">
        <f aca="false">E24+G24+I24</f>
        <v>22</v>
      </c>
      <c r="K24" s="137" t="n">
        <v>8</v>
      </c>
    </row>
    <row r="25" customFormat="false" ht="13.5" hidden="false" customHeight="true" outlineLevel="0" collapsed="false">
      <c r="A25" s="138" t="n">
        <v>21</v>
      </c>
      <c r="B25" s="85" t="s">
        <v>38</v>
      </c>
      <c r="C25" s="139" t="s">
        <v>81</v>
      </c>
      <c r="D25" s="131" t="n">
        <f aca="false">'LRU-jednotlivci'!M23</f>
        <v>3240</v>
      </c>
      <c r="E25" s="132" t="n">
        <f aca="false">'LRU-jednotlivci'!O23</f>
        <v>3</v>
      </c>
      <c r="F25" s="133" t="n">
        <f aca="false">'RZD-jednotlivci'!I24</f>
        <v>111</v>
      </c>
      <c r="G25" s="134" t="n">
        <f aca="false">'RZD-jednotlivci'!J24</f>
        <v>15</v>
      </c>
      <c r="H25" s="135" t="n">
        <f aca="false">'RT-jednotlivci'!L25</f>
        <v>196.26</v>
      </c>
      <c r="I25" s="132" t="n">
        <f aca="false">'RT-jednotlivci'!M25</f>
        <v>3</v>
      </c>
      <c r="J25" s="136" t="n">
        <f aca="false">E25+G25+I25</f>
        <v>21</v>
      </c>
      <c r="K25" s="137" t="n">
        <v>7</v>
      </c>
    </row>
    <row r="26" customFormat="false" ht="13.5" hidden="false" customHeight="true" outlineLevel="0" collapsed="false">
      <c r="A26" s="138" t="n">
        <v>22</v>
      </c>
      <c r="B26" s="85" t="s">
        <v>39</v>
      </c>
      <c r="C26" s="139" t="s">
        <v>81</v>
      </c>
      <c r="D26" s="131" t="n">
        <f aca="false">'LRU-jednotlivci'!M24</f>
        <v>1840</v>
      </c>
      <c r="E26" s="132" t="n">
        <f aca="false">'LRU-jednotlivci'!O24</f>
        <v>16</v>
      </c>
      <c r="F26" s="133" t="n">
        <f aca="false">'RZD-jednotlivci'!I25</f>
        <v>39</v>
      </c>
      <c r="G26" s="134" t="n">
        <f aca="false">'RZD-jednotlivci'!J25</f>
        <v>21</v>
      </c>
      <c r="H26" s="135" t="n">
        <f aca="false">'RT-jednotlivci'!L26</f>
        <v>149.66</v>
      </c>
      <c r="I26" s="132" t="n">
        <f aca="false">'RT-jednotlivci'!M26</f>
        <v>10</v>
      </c>
      <c r="J26" s="136" t="n">
        <f aca="false">E26+G26+I26</f>
        <v>47</v>
      </c>
      <c r="K26" s="137" t="n">
        <v>15</v>
      </c>
    </row>
    <row r="27" customFormat="false" ht="13.5" hidden="false" customHeight="true" outlineLevel="0" collapsed="false">
      <c r="A27" s="138" t="n">
        <v>25</v>
      </c>
      <c r="B27" s="85" t="s">
        <v>42</v>
      </c>
      <c r="C27" s="139" t="s">
        <v>43</v>
      </c>
      <c r="D27" s="131" t="n">
        <f aca="false">'LRU-jednotlivci'!M25</f>
        <v>1400</v>
      </c>
      <c r="E27" s="132" t="n">
        <f aca="false">'LRU-jednotlivci'!O25</f>
        <v>18</v>
      </c>
      <c r="F27" s="133" t="n">
        <f aca="false">'RZD-jednotlivci'!I26</f>
        <v>115</v>
      </c>
      <c r="G27" s="134" t="n">
        <f aca="false">'RZD-jednotlivci'!J26</f>
        <v>12</v>
      </c>
      <c r="H27" s="135" t="n">
        <f aca="false">'RT-jednotlivci'!L27</f>
        <v>127.94</v>
      </c>
      <c r="I27" s="132" t="n">
        <f aca="false">'RT-jednotlivci'!M27</f>
        <v>14</v>
      </c>
      <c r="J27" s="136" t="n">
        <f aca="false">E27+G27+I27</f>
        <v>44</v>
      </c>
      <c r="K27" s="140" t="n">
        <v>14</v>
      </c>
    </row>
    <row r="28" customFormat="false" ht="13.5" hidden="false" customHeight="true" outlineLevel="0" collapsed="false">
      <c r="A28" s="138" t="n">
        <v>26</v>
      </c>
      <c r="B28" s="85" t="s">
        <v>44</v>
      </c>
      <c r="C28" s="139" t="s">
        <v>43</v>
      </c>
      <c r="D28" s="131" t="n">
        <f aca="false">'LRU-jednotlivci'!M26</f>
        <v>4030</v>
      </c>
      <c r="E28" s="132" t="n">
        <f aca="false">'LRU-jednotlivci'!O26</f>
        <v>2</v>
      </c>
      <c r="F28" s="133" t="n">
        <f aca="false">'RZD-jednotlivci'!I27</f>
        <v>155</v>
      </c>
      <c r="G28" s="134" t="n">
        <f aca="false">'RZD-jednotlivci'!J27</f>
        <v>5</v>
      </c>
      <c r="H28" s="135" t="n">
        <f aca="false">'RT-jednotlivci'!L28</f>
        <v>169.62</v>
      </c>
      <c r="I28" s="132" t="n">
        <f aca="false">'RT-jednotlivci'!M28</f>
        <v>8</v>
      </c>
      <c r="J28" s="136" t="n">
        <f aca="false">E28+G28+I28</f>
        <v>15</v>
      </c>
      <c r="K28" s="137" t="n">
        <v>3</v>
      </c>
    </row>
    <row r="29" customFormat="false" ht="13.5" hidden="false" customHeight="true" outlineLevel="0" collapsed="false">
      <c r="A29" s="138" t="n">
        <v>27</v>
      </c>
      <c r="B29" s="85" t="s">
        <v>45</v>
      </c>
      <c r="C29" s="139" t="s">
        <v>43</v>
      </c>
      <c r="D29" s="131" t="n">
        <f aca="false">'LRU-jednotlivci'!M27</f>
        <v>1900</v>
      </c>
      <c r="E29" s="132" t="n">
        <f aca="false">'LRU-jednotlivci'!O27</f>
        <v>15</v>
      </c>
      <c r="F29" s="133" t="n">
        <f aca="false">'RZD-jednotlivci'!I28</f>
        <v>183</v>
      </c>
      <c r="G29" s="134" t="n">
        <f aca="false">'RZD-jednotlivci'!J28</f>
        <v>1</v>
      </c>
      <c r="H29" s="135" t="n">
        <f aca="false">'RT-jednotlivci'!L29</f>
        <v>190.195</v>
      </c>
      <c r="I29" s="132" t="n">
        <f aca="false">'RT-jednotlivci'!M29</f>
        <v>5</v>
      </c>
      <c r="J29" s="136" t="n">
        <f aca="false">E29+G29+I29</f>
        <v>21</v>
      </c>
      <c r="K29" s="137" t="n">
        <v>6</v>
      </c>
    </row>
    <row r="30" customFormat="false" ht="13.5" hidden="false" customHeight="true" outlineLevel="0" collapsed="false">
      <c r="A30" s="141" t="n">
        <v>28</v>
      </c>
      <c r="B30" s="142" t="s">
        <v>46</v>
      </c>
      <c r="C30" s="143" t="s">
        <v>43</v>
      </c>
      <c r="D30" s="144" t="n">
        <f aca="false">'LRU-jednotlivci'!M28</f>
        <v>7400</v>
      </c>
      <c r="E30" s="145" t="n">
        <f aca="false">'LRU-jednotlivci'!O28</f>
        <v>1</v>
      </c>
      <c r="F30" s="146" t="n">
        <f aca="false">'RZD-jednotlivci'!I29</f>
        <v>177</v>
      </c>
      <c r="G30" s="147" t="n">
        <f aca="false">'RZD-jednotlivci'!J29</f>
        <v>4</v>
      </c>
      <c r="H30" s="148" t="n">
        <f aca="false">'RT-jednotlivci'!L30</f>
        <v>252.97</v>
      </c>
      <c r="I30" s="145" t="n">
        <f aca="false">'RT-jednotlivci'!M30</f>
        <v>1</v>
      </c>
      <c r="J30" s="149" t="n">
        <f aca="false">E30+G30+I30</f>
        <v>6</v>
      </c>
      <c r="K30" s="150" t="n">
        <v>1</v>
      </c>
    </row>
    <row r="31" customFormat="false" ht="13.5" hidden="false" customHeight="true" outlineLevel="0" collapsed="false">
      <c r="A31" s="141" t="n">
        <v>32</v>
      </c>
      <c r="B31" s="142" t="s">
        <v>49</v>
      </c>
      <c r="C31" s="143" t="s">
        <v>81</v>
      </c>
      <c r="D31" s="144" t="n">
        <f aca="false">'LRU-jednotlivci'!M29</f>
        <v>3440</v>
      </c>
      <c r="E31" s="145" t="n">
        <f aca="false">'LRU-jednotlivci'!O29</f>
        <v>12</v>
      </c>
      <c r="F31" s="146" t="n">
        <f aca="false">'RZD-jednotlivci'!I30</f>
        <v>84</v>
      </c>
      <c r="G31" s="147" t="n">
        <f aca="false">'RZD-jednotlivci'!J30</f>
        <v>16</v>
      </c>
      <c r="H31" s="148" t="n">
        <f aca="false">'RT-jednotlivci'!L31</f>
        <v>65.07</v>
      </c>
      <c r="I31" s="145" t="n">
        <f aca="false">'RT-jednotlivci'!M31</f>
        <v>21</v>
      </c>
      <c r="J31" s="149" t="n">
        <f aca="false">E31+G31+I31</f>
        <v>49</v>
      </c>
      <c r="K31" s="150" t="n">
        <v>18</v>
      </c>
    </row>
    <row r="32" customFormat="false" ht="6" hidden="false" customHeight="true" outlineLevel="0" collapsed="false">
      <c r="B32" s="151"/>
      <c r="C32" s="152"/>
    </row>
    <row r="33" customFormat="false" ht="15.75" hidden="false" customHeight="false" outlineLevel="0" collapsed="false">
      <c r="B33" s="111" t="s">
        <v>16</v>
      </c>
      <c r="C33" s="112"/>
    </row>
    <row r="34" customFormat="false" ht="6" hidden="false" customHeight="true" outlineLevel="0" collapsed="false">
      <c r="C34" s="112"/>
    </row>
    <row r="35" customFormat="false" ht="12.75" hidden="false" customHeight="true" outlineLevel="0" collapsed="false">
      <c r="A35" s="113" t="s">
        <v>56</v>
      </c>
      <c r="B35" s="114" t="s">
        <v>58</v>
      </c>
      <c r="C35" s="115" t="s">
        <v>76</v>
      </c>
      <c r="D35" s="116" t="s">
        <v>59</v>
      </c>
      <c r="E35" s="116"/>
      <c r="F35" s="117" t="s">
        <v>60</v>
      </c>
      <c r="G35" s="117"/>
      <c r="H35" s="118" t="s">
        <v>61</v>
      </c>
      <c r="I35" s="118"/>
      <c r="J35" s="119" t="s">
        <v>77</v>
      </c>
      <c r="K35" s="120" t="s">
        <v>78</v>
      </c>
    </row>
    <row r="36" customFormat="false" ht="13.5" hidden="false" customHeight="false" outlineLevel="0" collapsed="false">
      <c r="A36" s="113"/>
      <c r="B36" s="121"/>
      <c r="C36" s="122"/>
      <c r="D36" s="123" t="s">
        <v>79</v>
      </c>
      <c r="E36" s="124" t="s">
        <v>80</v>
      </c>
      <c r="F36" s="125" t="s">
        <v>79</v>
      </c>
      <c r="G36" s="126" t="s">
        <v>80</v>
      </c>
      <c r="H36" s="127" t="s">
        <v>79</v>
      </c>
      <c r="I36" s="124" t="s">
        <v>80</v>
      </c>
      <c r="J36" s="119"/>
      <c r="K36" s="120"/>
    </row>
    <row r="37" customFormat="false" ht="14.25" hidden="false" customHeight="true" outlineLevel="0" collapsed="false">
      <c r="A37" s="128" t="n">
        <v>5</v>
      </c>
      <c r="B37" s="153" t="s">
        <v>15</v>
      </c>
      <c r="C37" s="154" t="s">
        <v>10</v>
      </c>
      <c r="D37" s="155" t="n">
        <f aca="false">'LRU-jednotlivci'!M33</f>
        <v>2000</v>
      </c>
      <c r="E37" s="156" t="n">
        <f aca="false">'LRU-jednotlivci'!O33</f>
        <v>4</v>
      </c>
      <c r="F37" s="157" t="n">
        <f aca="false">'RZD-jednotlivci'!I36</f>
        <v>104</v>
      </c>
      <c r="G37" s="158" t="n">
        <f aca="false">'RZD-jednotlivci'!J36</f>
        <v>3</v>
      </c>
      <c r="H37" s="159" t="n">
        <f aca="false">'RT-jednotlivci'!L37</f>
        <v>168.2</v>
      </c>
      <c r="I37" s="156" t="n">
        <f aca="false">'RT-jednotlivci'!M37</f>
        <v>1</v>
      </c>
      <c r="J37" s="160" t="n">
        <f aca="false">E37+G37+I37</f>
        <v>8</v>
      </c>
      <c r="K37" s="161" t="n">
        <v>1</v>
      </c>
    </row>
    <row r="38" customFormat="false" ht="13.5" hidden="false" customHeight="true" outlineLevel="0" collapsed="false">
      <c r="A38" s="138" t="n">
        <v>11</v>
      </c>
      <c r="B38" s="162" t="s">
        <v>26</v>
      </c>
      <c r="C38" s="163" t="s">
        <v>21</v>
      </c>
      <c r="D38" s="164" t="n">
        <f aca="false">'LRU-jednotlivci'!M34</f>
        <v>2700</v>
      </c>
      <c r="E38" s="132" t="n">
        <f aca="false">'LRU-jednotlivci'!O34</f>
        <v>3</v>
      </c>
      <c r="F38" s="165" t="n">
        <f aca="false">'RZD-jednotlivci'!I37</f>
        <v>72</v>
      </c>
      <c r="G38" s="134" t="n">
        <f aca="false">'RZD-jednotlivci'!J37</f>
        <v>5</v>
      </c>
      <c r="H38" s="135" t="n">
        <f aca="false">'RT-jednotlivci'!L38</f>
        <v>103.21</v>
      </c>
      <c r="I38" s="132" t="n">
        <f aca="false">'RT-jednotlivci'!M38</f>
        <v>4</v>
      </c>
      <c r="J38" s="136" t="n">
        <f aca="false">E38+G38+I38</f>
        <v>12</v>
      </c>
      <c r="K38" s="140" t="n">
        <v>5</v>
      </c>
    </row>
    <row r="39" customFormat="false" ht="13.5" hidden="false" customHeight="true" outlineLevel="0" collapsed="false">
      <c r="A39" s="138" t="n">
        <v>17</v>
      </c>
      <c r="B39" s="162" t="s">
        <v>33</v>
      </c>
      <c r="C39" s="163" t="s">
        <v>29</v>
      </c>
      <c r="D39" s="164" t="n">
        <v>9</v>
      </c>
      <c r="E39" s="132" t="n">
        <f aca="false">'LRU-jednotlivci'!O35</f>
        <v>6</v>
      </c>
      <c r="F39" s="165" t="n">
        <f aca="false">'RZD-jednotlivci'!I38</f>
        <v>155</v>
      </c>
      <c r="G39" s="134" t="n">
        <f aca="false">'RZD-jednotlivci'!J38</f>
        <v>1</v>
      </c>
      <c r="H39" s="135" t="n">
        <f aca="false">'RT-jednotlivci'!L39</f>
        <v>124.48</v>
      </c>
      <c r="I39" s="132" t="n">
        <f aca="false">'RT-jednotlivci'!M39</f>
        <v>2</v>
      </c>
      <c r="J39" s="136" t="n">
        <f aca="false">E39+G39+I39</f>
        <v>9</v>
      </c>
      <c r="K39" s="140" t="n">
        <v>3</v>
      </c>
    </row>
    <row r="40" customFormat="false" ht="13.5" hidden="false" customHeight="true" outlineLevel="0" collapsed="false">
      <c r="A40" s="138" t="n">
        <v>23</v>
      </c>
      <c r="B40" s="78" t="s">
        <v>40</v>
      </c>
      <c r="C40" s="163" t="s">
        <v>81</v>
      </c>
      <c r="D40" s="164" t="n">
        <f aca="false">'LRU-jednotlivci'!M36</f>
        <v>3100</v>
      </c>
      <c r="E40" s="132" t="n">
        <f aca="false">'LRU-jednotlivci'!O36</f>
        <v>2</v>
      </c>
      <c r="F40" s="165" t="n">
        <f aca="false">'RZD-jednotlivci'!I39</f>
        <v>124</v>
      </c>
      <c r="G40" s="134" t="n">
        <f aca="false">'RZD-jednotlivci'!J39</f>
        <v>2</v>
      </c>
      <c r="H40" s="135" t="n">
        <f aca="false">'RT-jednotlivci'!L40</f>
        <v>103.06</v>
      </c>
      <c r="I40" s="132" t="n">
        <f aca="false">'RT-jednotlivci'!M40</f>
        <v>5</v>
      </c>
      <c r="J40" s="136" t="n">
        <f aca="false">E40+G40+I40</f>
        <v>9</v>
      </c>
      <c r="K40" s="140" t="n">
        <v>4</v>
      </c>
    </row>
    <row r="41" customFormat="false" ht="13.5" hidden="false" customHeight="true" outlineLevel="0" collapsed="false">
      <c r="A41" s="166" t="n">
        <v>29</v>
      </c>
      <c r="B41" s="167" t="s">
        <v>47</v>
      </c>
      <c r="C41" s="168" t="s">
        <v>43</v>
      </c>
      <c r="D41" s="131" t="n">
        <f aca="false">'LRU-jednotlivci'!M37</f>
        <v>3800</v>
      </c>
      <c r="E41" s="169" t="n">
        <f aca="false">'LRU-jednotlivci'!O37</f>
        <v>1</v>
      </c>
      <c r="F41" s="133" t="n">
        <f aca="false">'RZD-jednotlivci'!I40</f>
        <v>73</v>
      </c>
      <c r="G41" s="170" t="n">
        <f aca="false">'RZD-jednotlivci'!J40</f>
        <v>4</v>
      </c>
      <c r="H41" s="171" t="n">
        <f aca="false">'RT-jednotlivci'!L41</f>
        <v>116.135</v>
      </c>
      <c r="I41" s="169" t="n">
        <f aca="false">'RT-jednotlivci'!M41</f>
        <v>3</v>
      </c>
      <c r="J41" s="172" t="n">
        <f aca="false">E41+G41+I41</f>
        <v>8</v>
      </c>
      <c r="K41" s="137" t="n">
        <v>2</v>
      </c>
    </row>
    <row r="42" customFormat="false" ht="14.25" hidden="false" customHeight="true" outlineLevel="0" collapsed="false">
      <c r="A42" s="173" t="n">
        <v>33</v>
      </c>
      <c r="B42" s="174" t="s">
        <v>50</v>
      </c>
      <c r="C42" s="175" t="s">
        <v>43</v>
      </c>
      <c r="D42" s="176" t="n">
        <f aca="false">'LRU-jednotlivci'!M38</f>
        <v>1350</v>
      </c>
      <c r="E42" s="177" t="n">
        <f aca="false">'LRU-jednotlivci'!O38</f>
        <v>5</v>
      </c>
      <c r="F42" s="178" t="n">
        <f aca="false">'RZD-jednotlivci'!I41</f>
        <v>49</v>
      </c>
      <c r="G42" s="179" t="n">
        <f aca="false">'RZD-jednotlivci'!J41</f>
        <v>6</v>
      </c>
      <c r="H42" s="180" t="n">
        <f aca="false">'RT-jednotlivci'!L42</f>
        <v>98.085</v>
      </c>
      <c r="I42" s="177" t="n">
        <f aca="false">'RT-jednotlivci'!M42</f>
        <v>6</v>
      </c>
      <c r="J42" s="181" t="n">
        <f aca="false">E42+G42+I42</f>
        <v>17</v>
      </c>
      <c r="K42" s="182" t="n">
        <v>6</v>
      </c>
    </row>
    <row r="43" customFormat="false" ht="6" hidden="false" customHeight="true" outlineLevel="0" collapsed="false">
      <c r="C43" s="112"/>
    </row>
    <row r="44" customFormat="false" ht="15.75" hidden="false" customHeight="false" outlineLevel="0" collapsed="false">
      <c r="B44" s="111" t="s">
        <v>82</v>
      </c>
      <c r="C44" s="112"/>
    </row>
    <row r="45" customFormat="false" ht="6" hidden="false" customHeight="true" outlineLevel="0" collapsed="false">
      <c r="C45" s="112"/>
    </row>
    <row r="46" customFormat="false" ht="12.75" hidden="false" customHeight="true" outlineLevel="0" collapsed="false">
      <c r="A46" s="113" t="s">
        <v>56</v>
      </c>
      <c r="B46" s="114" t="s">
        <v>58</v>
      </c>
      <c r="C46" s="115" t="s">
        <v>76</v>
      </c>
      <c r="D46" s="116" t="s">
        <v>59</v>
      </c>
      <c r="E46" s="116"/>
      <c r="F46" s="117" t="s">
        <v>60</v>
      </c>
      <c r="G46" s="117"/>
      <c r="H46" s="118" t="s">
        <v>61</v>
      </c>
      <c r="I46" s="118"/>
      <c r="J46" s="119" t="s">
        <v>77</v>
      </c>
      <c r="K46" s="120" t="s">
        <v>78</v>
      </c>
    </row>
    <row r="47" customFormat="false" ht="13.5" hidden="false" customHeight="false" outlineLevel="0" collapsed="false">
      <c r="A47" s="113"/>
      <c r="B47" s="121"/>
      <c r="C47" s="122"/>
      <c r="D47" s="123" t="s">
        <v>79</v>
      </c>
      <c r="E47" s="124" t="s">
        <v>80</v>
      </c>
      <c r="F47" s="125" t="s">
        <v>79</v>
      </c>
      <c r="G47" s="126" t="s">
        <v>80</v>
      </c>
      <c r="H47" s="127" t="s">
        <v>79</v>
      </c>
      <c r="I47" s="124" t="s">
        <v>80</v>
      </c>
      <c r="J47" s="119"/>
      <c r="K47" s="120"/>
    </row>
    <row r="48" customFormat="false" ht="14.25" hidden="false" customHeight="true" outlineLevel="0" collapsed="false">
      <c r="A48" s="183" t="n">
        <v>6</v>
      </c>
      <c r="B48" s="184" t="s">
        <v>17</v>
      </c>
      <c r="C48" s="185" t="s">
        <v>10</v>
      </c>
      <c r="D48" s="155" t="n">
        <f aca="false">'LRU-jednotlivci'!M42</f>
        <v>7250</v>
      </c>
      <c r="E48" s="156" t="n">
        <f aca="false">'LRU-jednotlivci'!O42</f>
        <v>2</v>
      </c>
      <c r="F48" s="157" t="n">
        <f aca="false">'RZD-jednotlivci'!I47</f>
        <v>135</v>
      </c>
      <c r="G48" s="158" t="n">
        <f aca="false">'RZD-jednotlivci'!J47</f>
        <v>5</v>
      </c>
      <c r="H48" s="159" t="n">
        <f aca="false">'RT-jednotlivci'!L48</f>
        <v>438.71</v>
      </c>
      <c r="I48" s="156" t="n">
        <f aca="false">'RT-jednotlivci'!M48</f>
        <v>1</v>
      </c>
      <c r="J48" s="160" t="n">
        <f aca="false">E48+G48+I48</f>
        <v>8</v>
      </c>
      <c r="K48" s="161" t="n">
        <v>1</v>
      </c>
    </row>
    <row r="49" customFormat="false" ht="13.5" hidden="false" customHeight="true" outlineLevel="0" collapsed="false">
      <c r="A49" s="186" t="n">
        <v>12</v>
      </c>
      <c r="B49" s="187" t="s">
        <v>27</v>
      </c>
      <c r="C49" s="188" t="s">
        <v>21</v>
      </c>
      <c r="D49" s="164" t="n">
        <f aca="false">'LRU-jednotlivci'!M43</f>
        <v>1150</v>
      </c>
      <c r="E49" s="132" t="n">
        <f aca="false">'LRU-jednotlivci'!O43</f>
        <v>6</v>
      </c>
      <c r="F49" s="165" t="n">
        <f aca="false">'RZD-jednotlivci'!I48</f>
        <v>85</v>
      </c>
      <c r="G49" s="134" t="n">
        <f aca="false">'RZD-jednotlivci'!J48</f>
        <v>7</v>
      </c>
      <c r="H49" s="135" t="n">
        <f aca="false">'RT-jednotlivci'!L49</f>
        <v>142.63</v>
      </c>
      <c r="I49" s="132" t="n">
        <f aca="false">'RT-jednotlivci'!M49</f>
        <v>7</v>
      </c>
      <c r="J49" s="136" t="n">
        <f aca="false">E49+G49+I49</f>
        <v>20</v>
      </c>
      <c r="K49" s="140" t="n">
        <v>8</v>
      </c>
    </row>
    <row r="50" customFormat="false" ht="13.5" hidden="false" customHeight="true" outlineLevel="0" collapsed="false">
      <c r="A50" s="186" t="n">
        <v>18</v>
      </c>
      <c r="B50" s="187" t="s">
        <v>34</v>
      </c>
      <c r="C50" s="188" t="s">
        <v>29</v>
      </c>
      <c r="D50" s="164" t="n">
        <f aca="false">'LRU-jednotlivci'!M44</f>
        <v>5950</v>
      </c>
      <c r="E50" s="132" t="n">
        <f aca="false">'LRU-jednotlivci'!O44</f>
        <v>3</v>
      </c>
      <c r="F50" s="165" t="n">
        <f aca="false">'RZD-jednotlivci'!I49</f>
        <v>164</v>
      </c>
      <c r="G50" s="134" t="n">
        <f aca="false">'RZD-jednotlivci'!J49</f>
        <v>3</v>
      </c>
      <c r="H50" s="135" t="n">
        <f aca="false">'RT-jednotlivci'!L50</f>
        <v>214.35</v>
      </c>
      <c r="I50" s="132" t="n">
        <f aca="false">'RT-jednotlivci'!M50</f>
        <v>5</v>
      </c>
      <c r="J50" s="136" t="n">
        <f aca="false">E50+G50+I50</f>
        <v>11</v>
      </c>
      <c r="K50" s="140" t="n">
        <v>3</v>
      </c>
    </row>
    <row r="51" customFormat="false" ht="13.5" hidden="false" customHeight="true" outlineLevel="0" collapsed="false">
      <c r="A51" s="186" t="n">
        <v>24</v>
      </c>
      <c r="B51" s="187" t="s">
        <v>41</v>
      </c>
      <c r="C51" s="188" t="s">
        <v>81</v>
      </c>
      <c r="D51" s="164" t="n">
        <f aca="false">'LRU-jednotlivci'!M45</f>
        <v>3650</v>
      </c>
      <c r="E51" s="132" t="n">
        <f aca="false">'LRU-jednotlivci'!O45</f>
        <v>5</v>
      </c>
      <c r="F51" s="165" t="n">
        <f aca="false">'RZD-jednotlivci'!I50</f>
        <v>186</v>
      </c>
      <c r="G51" s="134" t="n">
        <f aca="false">'RZD-jednotlivci'!J50</f>
        <v>1</v>
      </c>
      <c r="H51" s="135" t="n">
        <f aca="false">'RT-jednotlivci'!L51</f>
        <v>301.365</v>
      </c>
      <c r="I51" s="132" t="n">
        <f aca="false">'RT-jednotlivci'!M51</f>
        <v>3</v>
      </c>
      <c r="J51" s="136" t="n">
        <f aca="false">E51+G51+I51</f>
        <v>9</v>
      </c>
      <c r="K51" s="140" t="n">
        <v>2</v>
      </c>
    </row>
    <row r="52" customFormat="false" ht="13.5" hidden="false" customHeight="true" outlineLevel="0" collapsed="false">
      <c r="A52" s="189" t="n">
        <v>30</v>
      </c>
      <c r="B52" s="91" t="s">
        <v>48</v>
      </c>
      <c r="C52" s="190" t="s">
        <v>43</v>
      </c>
      <c r="D52" s="131" t="n">
        <f aca="false">'LRU-jednotlivci'!M46</f>
        <v>0</v>
      </c>
      <c r="E52" s="169" t="n">
        <f aca="false">'LRU-jednotlivci'!O46</f>
        <v>0</v>
      </c>
      <c r="F52" s="133" t="n">
        <f aca="false">'RZD-jednotlivci'!I51</f>
        <v>0</v>
      </c>
      <c r="G52" s="170" t="n">
        <f aca="false">'RZD-jednotlivci'!J51</f>
        <v>0</v>
      </c>
      <c r="H52" s="171" t="n">
        <f aca="false">'RT-jednotlivci'!L52</f>
        <v>0</v>
      </c>
      <c r="I52" s="169" t="n">
        <f aca="false">'RT-jednotlivci'!M52</f>
        <v>0</v>
      </c>
      <c r="J52" s="172" t="n">
        <f aca="false">E52+G52+I52</f>
        <v>0</v>
      </c>
      <c r="K52" s="137"/>
    </row>
    <row r="53" customFormat="false" ht="14.25" hidden="false" customHeight="true" outlineLevel="0" collapsed="false">
      <c r="A53" s="191" t="n">
        <v>34</v>
      </c>
      <c r="B53" s="192" t="s">
        <v>51</v>
      </c>
      <c r="C53" s="193" t="s">
        <v>29</v>
      </c>
      <c r="D53" s="194" t="n">
        <f aca="false">'LRU-jednotlivci'!M47</f>
        <v>4550</v>
      </c>
      <c r="E53" s="195" t="n">
        <f aca="false">'LRU-jednotlivci'!O47</f>
        <v>4</v>
      </c>
      <c r="F53" s="196" t="n">
        <f aca="false">'RZD-jednotlivci'!I52</f>
        <v>143</v>
      </c>
      <c r="G53" s="197" t="n">
        <f aca="false">'RZD-jednotlivci'!J52</f>
        <v>4</v>
      </c>
      <c r="H53" s="198" t="n">
        <f aca="false">'RT-jednotlivci'!L53</f>
        <v>139.14</v>
      </c>
      <c r="I53" s="199" t="n">
        <f aca="false">'RT-jednotlivci'!M53</f>
        <v>8</v>
      </c>
      <c r="J53" s="200" t="n">
        <f aca="false">E53+G53+I53</f>
        <v>16</v>
      </c>
      <c r="K53" s="201" t="n">
        <v>7</v>
      </c>
    </row>
    <row r="54" customFormat="false" ht="14.25" hidden="false" customHeight="true" outlineLevel="0" collapsed="false">
      <c r="A54" s="186" t="n">
        <v>35</v>
      </c>
      <c r="B54" s="187" t="s">
        <v>52</v>
      </c>
      <c r="C54" s="188" t="s">
        <v>29</v>
      </c>
      <c r="D54" s="164" t="n">
        <f aca="false">'LRU-jednotlivci'!M48</f>
        <v>0</v>
      </c>
      <c r="E54" s="132" t="n">
        <f aca="false">'LRU-jednotlivci'!O48</f>
        <v>7</v>
      </c>
      <c r="F54" s="165" t="n">
        <f aca="false">'RZD-jednotlivci'!I53</f>
        <v>168</v>
      </c>
      <c r="G54" s="134" t="n">
        <f aca="false">'RZD-jednotlivci'!J53</f>
        <v>2</v>
      </c>
      <c r="H54" s="135" t="n">
        <f aca="false">'RT-jednotlivci'!L54</f>
        <v>188.93</v>
      </c>
      <c r="I54" s="202" t="n">
        <f aca="false">'RT-jednotlivci'!M54</f>
        <v>6</v>
      </c>
      <c r="J54" s="136" t="n">
        <f aca="false">E54+G54+I54</f>
        <v>15</v>
      </c>
      <c r="K54" s="140" t="n">
        <v>5</v>
      </c>
    </row>
    <row r="55" customFormat="false" ht="14.25" hidden="false" customHeight="true" outlineLevel="0" collapsed="false">
      <c r="A55" s="186" t="n">
        <v>36</v>
      </c>
      <c r="B55" s="187" t="s">
        <v>53</v>
      </c>
      <c r="C55" s="188" t="s">
        <v>81</v>
      </c>
      <c r="D55" s="164" t="n">
        <f aca="false">'LRU-jednotlivci'!M49</f>
        <v>8800</v>
      </c>
      <c r="E55" s="132" t="n">
        <f aca="false">'LRU-jednotlivci'!O49</f>
        <v>1</v>
      </c>
      <c r="F55" s="165" t="n">
        <f aca="false">'RZD-jednotlivci'!I54</f>
        <v>74</v>
      </c>
      <c r="G55" s="134" t="n">
        <f aca="false">'RZD-jednotlivci'!J54</f>
        <v>8</v>
      </c>
      <c r="H55" s="135" t="n">
        <f aca="false">'RT-jednotlivci'!L55</f>
        <v>245.245</v>
      </c>
      <c r="I55" s="202" t="n">
        <v>4</v>
      </c>
      <c r="J55" s="136" t="n">
        <f aca="false">E55+G55+I55</f>
        <v>13</v>
      </c>
      <c r="K55" s="140" t="n">
        <v>4</v>
      </c>
    </row>
    <row r="56" customFormat="false" ht="14.25" hidden="false" customHeight="true" outlineLevel="0" collapsed="false">
      <c r="A56" s="203" t="n">
        <v>37</v>
      </c>
      <c r="B56" s="81" t="s">
        <v>54</v>
      </c>
      <c r="C56" s="204" t="s">
        <v>81</v>
      </c>
      <c r="D56" s="144" t="n">
        <f aca="false">'LRU-jednotlivci'!M50</f>
        <v>0</v>
      </c>
      <c r="E56" s="145" t="n">
        <f aca="false">'LRU-jednotlivci'!O50</f>
        <v>7</v>
      </c>
      <c r="F56" s="146" t="n">
        <f aca="false">'RZD-jednotlivci'!I55</f>
        <v>124</v>
      </c>
      <c r="G56" s="147" t="n">
        <f aca="false">'RZD-jednotlivci'!J55</f>
        <v>6</v>
      </c>
      <c r="H56" s="148" t="n">
        <f aca="false">'RT-jednotlivci'!L56</f>
        <v>383.125</v>
      </c>
      <c r="I56" s="205" t="n">
        <v>2</v>
      </c>
      <c r="J56" s="149" t="n">
        <f aca="false">E56+G56+I56</f>
        <v>15</v>
      </c>
      <c r="K56" s="150" t="n">
        <v>6</v>
      </c>
    </row>
    <row r="61" customFormat="false" ht="12.75" hidden="false" customHeight="false" outlineLevel="0" collapsed="false">
      <c r="A61" s="110" t="s">
        <v>72</v>
      </c>
      <c r="G61" s="110" t="s">
        <v>73</v>
      </c>
    </row>
  </sheetData>
  <mergeCells count="20">
    <mergeCell ref="B3:J3"/>
    <mergeCell ref="B5:J5"/>
    <mergeCell ref="A9:A10"/>
    <mergeCell ref="D9:E9"/>
    <mergeCell ref="F9:G9"/>
    <mergeCell ref="H9:I9"/>
    <mergeCell ref="J9:J10"/>
    <mergeCell ref="K9:K10"/>
    <mergeCell ref="A35:A36"/>
    <mergeCell ref="D35:E35"/>
    <mergeCell ref="F35:G35"/>
    <mergeCell ref="H35:I35"/>
    <mergeCell ref="J35:J36"/>
    <mergeCell ref="K35:K36"/>
    <mergeCell ref="A46:A47"/>
    <mergeCell ref="D46:E46"/>
    <mergeCell ref="F46:G46"/>
    <mergeCell ref="H46:I46"/>
    <mergeCell ref="J46:J47"/>
    <mergeCell ref="K46:K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3.99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10" min="8" style="0" width="3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3.99"/>
  </cols>
  <sheetData>
    <row r="1" customFormat="false" ht="15" hidden="false" customHeight="true" outlineLevel="0" collapsed="false">
      <c r="A1" s="1" t="s">
        <v>0</v>
      </c>
      <c r="O1" s="2" t="s">
        <v>83</v>
      </c>
    </row>
    <row r="2" customFormat="false" ht="9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D4" s="4"/>
    </row>
    <row r="5" customFormat="false" ht="17.25" hidden="false" customHeight="true" outlineLevel="0" collapsed="false">
      <c r="B5" s="5" t="s">
        <v>8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9" hidden="false" customHeight="true" outlineLevel="0" collapsed="false"/>
    <row r="7" customFormat="false" ht="15" hidden="false" customHeight="true" outlineLevel="0" collapsed="false">
      <c r="A7" s="206" t="s">
        <v>4</v>
      </c>
      <c r="B7" s="207" t="s">
        <v>5</v>
      </c>
      <c r="C7" s="206" t="s">
        <v>6</v>
      </c>
      <c r="D7" s="207" t="s">
        <v>7</v>
      </c>
      <c r="E7" s="208" t="s">
        <v>85</v>
      </c>
      <c r="F7" s="208"/>
      <c r="G7" s="208"/>
      <c r="H7" s="208"/>
      <c r="I7" s="209" t="s">
        <v>86</v>
      </c>
      <c r="J7" s="209"/>
      <c r="K7" s="209"/>
      <c r="L7" s="209"/>
      <c r="M7" s="209" t="s">
        <v>87</v>
      </c>
      <c r="N7" s="209"/>
      <c r="O7" s="209"/>
      <c r="P7" s="210" t="s">
        <v>88</v>
      </c>
    </row>
    <row r="8" customFormat="false" ht="44.25" hidden="false" customHeight="true" outlineLevel="0" collapsed="false">
      <c r="A8" s="206"/>
      <c r="B8" s="207"/>
      <c r="C8" s="206"/>
      <c r="D8" s="207"/>
      <c r="E8" s="211" t="s">
        <v>89</v>
      </c>
      <c r="F8" s="212" t="s">
        <v>90</v>
      </c>
      <c r="G8" s="213" t="s">
        <v>91</v>
      </c>
      <c r="H8" s="214" t="s">
        <v>80</v>
      </c>
      <c r="I8" s="211" t="s">
        <v>89</v>
      </c>
      <c r="J8" s="212" t="s">
        <v>90</v>
      </c>
      <c r="K8" s="213" t="s">
        <v>91</v>
      </c>
      <c r="L8" s="215" t="s">
        <v>80</v>
      </c>
      <c r="M8" s="216" t="s">
        <v>92</v>
      </c>
      <c r="N8" s="217" t="s">
        <v>64</v>
      </c>
      <c r="O8" s="218" t="s">
        <v>93</v>
      </c>
      <c r="P8" s="210"/>
    </row>
    <row r="9" customFormat="false" ht="14.25" hidden="false" customHeight="true" outlineLevel="0" collapsed="false">
      <c r="A9" s="219" t="n">
        <v>1</v>
      </c>
      <c r="B9" s="129" t="s">
        <v>9</v>
      </c>
      <c r="C9" s="130" t="s">
        <v>10</v>
      </c>
      <c r="D9" s="220" t="s">
        <v>94</v>
      </c>
      <c r="E9" s="219" t="n">
        <v>1</v>
      </c>
      <c r="F9" s="221" t="s">
        <v>95</v>
      </c>
      <c r="G9" s="219" t="n">
        <v>1810</v>
      </c>
      <c r="H9" s="222" t="n">
        <v>1</v>
      </c>
      <c r="I9" s="10" t="n">
        <v>3</v>
      </c>
      <c r="J9" s="221" t="s">
        <v>96</v>
      </c>
      <c r="K9" s="219" t="n">
        <v>1220</v>
      </c>
      <c r="L9" s="220" t="n">
        <v>2</v>
      </c>
      <c r="M9" s="223" t="n">
        <f aca="false">G9+K9</f>
        <v>3030</v>
      </c>
      <c r="N9" s="222" t="n">
        <f aca="false">H9+L9</f>
        <v>3</v>
      </c>
      <c r="O9" s="224" t="n">
        <v>4</v>
      </c>
      <c r="P9" s="220" t="n">
        <v>4</v>
      </c>
    </row>
    <row r="10" customFormat="false" ht="13.5" hidden="false" customHeight="true" outlineLevel="0" collapsed="false">
      <c r="A10" s="13" t="n">
        <v>2</v>
      </c>
      <c r="B10" s="85" t="s">
        <v>12</v>
      </c>
      <c r="C10" s="139" t="s">
        <v>10</v>
      </c>
      <c r="D10" s="14" t="s">
        <v>94</v>
      </c>
      <c r="E10" s="13" t="n">
        <v>1</v>
      </c>
      <c r="F10" s="225" t="s">
        <v>97</v>
      </c>
      <c r="G10" s="13" t="n">
        <v>2710</v>
      </c>
      <c r="H10" s="226" t="n">
        <v>3</v>
      </c>
      <c r="I10" s="15" t="n">
        <v>3</v>
      </c>
      <c r="J10" s="225" t="s">
        <v>98</v>
      </c>
      <c r="K10" s="13" t="n">
        <v>2530</v>
      </c>
      <c r="L10" s="14" t="n">
        <v>2</v>
      </c>
      <c r="M10" s="227" t="n">
        <f aca="false">G10+K10</f>
        <v>5240</v>
      </c>
      <c r="N10" s="226" t="n">
        <f aca="false">H10+L10</f>
        <v>5</v>
      </c>
      <c r="O10" s="228" t="n">
        <v>5</v>
      </c>
      <c r="P10" s="229" t="n">
        <v>5</v>
      </c>
    </row>
    <row r="11" customFormat="false" ht="13.5" hidden="false" customHeight="true" outlineLevel="0" collapsed="false">
      <c r="A11" s="13" t="n">
        <v>3</v>
      </c>
      <c r="B11" s="85" t="s">
        <v>13</v>
      </c>
      <c r="C11" s="139" t="s">
        <v>10</v>
      </c>
      <c r="D11" s="230" t="s">
        <v>94</v>
      </c>
      <c r="E11" s="231" t="n">
        <v>1</v>
      </c>
      <c r="F11" s="232" t="s">
        <v>98</v>
      </c>
      <c r="G11" s="231" t="n">
        <v>1180</v>
      </c>
      <c r="H11" s="233" t="n">
        <v>3</v>
      </c>
      <c r="I11" s="234" t="n">
        <v>3</v>
      </c>
      <c r="J11" s="232" t="s">
        <v>95</v>
      </c>
      <c r="K11" s="231" t="n">
        <v>0</v>
      </c>
      <c r="L11" s="230" t="n">
        <v>6</v>
      </c>
      <c r="M11" s="227" t="n">
        <f aca="false">G11+K11</f>
        <v>1180</v>
      </c>
      <c r="N11" s="233" t="n">
        <f aca="false">H11+L11</f>
        <v>9</v>
      </c>
      <c r="O11" s="235" t="n">
        <v>19</v>
      </c>
      <c r="P11" s="230" t="n">
        <v>18</v>
      </c>
    </row>
    <row r="12" customFormat="false" ht="13.5" hidden="false" customHeight="true" outlineLevel="0" collapsed="false">
      <c r="A12" s="13" t="n">
        <v>4</v>
      </c>
      <c r="B12" s="85" t="s">
        <v>14</v>
      </c>
      <c r="C12" s="139" t="s">
        <v>10</v>
      </c>
      <c r="D12" s="230" t="s">
        <v>94</v>
      </c>
      <c r="E12" s="231" t="n">
        <v>1</v>
      </c>
      <c r="F12" s="232" t="s">
        <v>96</v>
      </c>
      <c r="G12" s="231" t="n">
        <v>3880</v>
      </c>
      <c r="H12" s="233" t="n">
        <v>1</v>
      </c>
      <c r="I12" s="234" t="n">
        <v>3</v>
      </c>
      <c r="J12" s="232" t="s">
        <v>97</v>
      </c>
      <c r="K12" s="231" t="n">
        <v>500</v>
      </c>
      <c r="L12" s="230" t="n">
        <v>4</v>
      </c>
      <c r="M12" s="236" t="n">
        <f aca="false">G12+K12</f>
        <v>4380</v>
      </c>
      <c r="N12" s="233" t="n">
        <f aca="false">H12+L12</f>
        <v>5</v>
      </c>
      <c r="O12" s="235" t="n">
        <v>6</v>
      </c>
      <c r="P12" s="230" t="n">
        <v>6</v>
      </c>
    </row>
    <row r="13" customFormat="false" ht="13.5" hidden="false" customHeight="true" outlineLevel="0" collapsed="false">
      <c r="A13" s="13" t="n">
        <v>7</v>
      </c>
      <c r="B13" s="85" t="s">
        <v>20</v>
      </c>
      <c r="C13" s="139" t="s">
        <v>21</v>
      </c>
      <c r="D13" s="14" t="s">
        <v>94</v>
      </c>
      <c r="E13" s="13" t="n">
        <v>2</v>
      </c>
      <c r="F13" s="225" t="s">
        <v>98</v>
      </c>
      <c r="G13" s="13" t="n">
        <v>1550</v>
      </c>
      <c r="H13" s="226" t="n">
        <v>2</v>
      </c>
      <c r="I13" s="15" t="n">
        <v>4</v>
      </c>
      <c r="J13" s="225" t="s">
        <v>95</v>
      </c>
      <c r="K13" s="13" t="n">
        <v>440</v>
      </c>
      <c r="L13" s="14" t="n">
        <v>5</v>
      </c>
      <c r="M13" s="227" t="n">
        <f aca="false">G13+K13</f>
        <v>1990</v>
      </c>
      <c r="N13" s="226" t="n">
        <f aca="false">H13+L13</f>
        <v>7</v>
      </c>
      <c r="O13" s="228" t="n">
        <v>14</v>
      </c>
      <c r="P13" s="229" t="n">
        <v>13</v>
      </c>
    </row>
    <row r="14" customFormat="false" ht="13.5" hidden="false" customHeight="true" outlineLevel="0" collapsed="false">
      <c r="A14" s="13" t="n">
        <v>8</v>
      </c>
      <c r="B14" s="85" t="s">
        <v>22</v>
      </c>
      <c r="C14" s="139" t="s">
        <v>21</v>
      </c>
      <c r="D14" s="14" t="s">
        <v>94</v>
      </c>
      <c r="E14" s="13" t="n">
        <v>2</v>
      </c>
      <c r="F14" s="225" t="s">
        <v>96</v>
      </c>
      <c r="G14" s="13" t="n">
        <v>2160</v>
      </c>
      <c r="H14" s="226" t="n">
        <v>2</v>
      </c>
      <c r="I14" s="15" t="n">
        <v>4</v>
      </c>
      <c r="J14" s="225" t="s">
        <v>98</v>
      </c>
      <c r="K14" s="13" t="n">
        <v>360</v>
      </c>
      <c r="L14" s="14" t="n">
        <v>5</v>
      </c>
      <c r="M14" s="227" t="n">
        <f aca="false">G14+K14</f>
        <v>2520</v>
      </c>
      <c r="N14" s="226" t="n">
        <f aca="false">H14+L14</f>
        <v>7</v>
      </c>
      <c r="O14" s="228" t="n">
        <v>13</v>
      </c>
      <c r="P14" s="229" t="n">
        <v>12</v>
      </c>
    </row>
    <row r="15" customFormat="false" ht="13.5" hidden="false" customHeight="true" outlineLevel="0" collapsed="false">
      <c r="A15" s="13" t="n">
        <v>9</v>
      </c>
      <c r="B15" s="85" t="s">
        <v>23</v>
      </c>
      <c r="C15" s="139" t="s">
        <v>21</v>
      </c>
      <c r="D15" s="14" t="s">
        <v>94</v>
      </c>
      <c r="E15" s="13" t="n">
        <v>2</v>
      </c>
      <c r="F15" s="232" t="s">
        <v>95</v>
      </c>
      <c r="G15" s="13" t="n">
        <v>1270</v>
      </c>
      <c r="H15" s="226" t="n">
        <v>3</v>
      </c>
      <c r="I15" s="15" t="n">
        <v>4</v>
      </c>
      <c r="J15" s="232" t="s">
        <v>97</v>
      </c>
      <c r="K15" s="13" t="n">
        <v>1000</v>
      </c>
      <c r="L15" s="14" t="n">
        <v>3</v>
      </c>
      <c r="M15" s="227" t="n">
        <f aca="false">G15+K15</f>
        <v>2270</v>
      </c>
      <c r="N15" s="226" t="n">
        <f aca="false">H15+L15</f>
        <v>6</v>
      </c>
      <c r="O15" s="228" t="n">
        <v>9</v>
      </c>
      <c r="P15" s="229" t="n">
        <v>9</v>
      </c>
    </row>
    <row r="16" customFormat="false" ht="13.5" hidden="false" customHeight="true" outlineLevel="0" collapsed="false">
      <c r="A16" s="13" t="n">
        <v>10</v>
      </c>
      <c r="B16" s="85" t="s">
        <v>24</v>
      </c>
      <c r="C16" s="139" t="s">
        <v>21</v>
      </c>
      <c r="D16" s="14" t="s">
        <v>94</v>
      </c>
      <c r="E16" s="231" t="n">
        <v>2</v>
      </c>
      <c r="F16" s="232" t="s">
        <v>97</v>
      </c>
      <c r="G16" s="13" t="n">
        <v>2660</v>
      </c>
      <c r="H16" s="226" t="n">
        <v>4</v>
      </c>
      <c r="I16" s="234" t="n">
        <v>4</v>
      </c>
      <c r="J16" s="232" t="s">
        <v>96</v>
      </c>
      <c r="K16" s="13" t="n">
        <v>970</v>
      </c>
      <c r="L16" s="14" t="n">
        <v>3</v>
      </c>
      <c r="M16" s="227" t="n">
        <f aca="false">G16+K16</f>
        <v>3630</v>
      </c>
      <c r="N16" s="226" t="n">
        <f aca="false">H16+L16</f>
        <v>7</v>
      </c>
      <c r="O16" s="228" t="n">
        <v>11</v>
      </c>
      <c r="P16" s="229" t="n">
        <v>11</v>
      </c>
    </row>
    <row r="17" customFormat="false" ht="13.5" hidden="false" customHeight="true" outlineLevel="0" collapsed="false">
      <c r="A17" s="13" t="n">
        <v>13</v>
      </c>
      <c r="B17" s="85" t="s">
        <v>28</v>
      </c>
      <c r="C17" s="139" t="s">
        <v>29</v>
      </c>
      <c r="D17" s="14" t="s">
        <v>94</v>
      </c>
      <c r="E17" s="13" t="n">
        <v>4</v>
      </c>
      <c r="F17" s="225" t="s">
        <v>98</v>
      </c>
      <c r="G17" s="13" t="n">
        <v>0</v>
      </c>
      <c r="H17" s="226" t="n">
        <v>6</v>
      </c>
      <c r="I17" s="15" t="n">
        <v>1</v>
      </c>
      <c r="J17" s="225" t="s">
        <v>96</v>
      </c>
      <c r="K17" s="13"/>
      <c r="L17" s="14" t="n">
        <v>6</v>
      </c>
      <c r="M17" s="227" t="n">
        <f aca="false">G17+K17</f>
        <v>0</v>
      </c>
      <c r="N17" s="226" t="n">
        <f aca="false">H17+L17</f>
        <v>12</v>
      </c>
      <c r="O17" s="228" t="n">
        <v>22</v>
      </c>
      <c r="P17" s="229" t="n">
        <v>22</v>
      </c>
    </row>
    <row r="18" customFormat="false" ht="13.5" hidden="false" customHeight="true" outlineLevel="0" collapsed="false">
      <c r="A18" s="13" t="n">
        <v>14</v>
      </c>
      <c r="B18" s="85" t="s">
        <v>30</v>
      </c>
      <c r="C18" s="139" t="s">
        <v>29</v>
      </c>
      <c r="D18" s="14" t="s">
        <v>94</v>
      </c>
      <c r="E18" s="13" t="n">
        <v>4</v>
      </c>
      <c r="F18" s="225" t="s">
        <v>95</v>
      </c>
      <c r="G18" s="13" t="n">
        <v>640</v>
      </c>
      <c r="H18" s="226" t="n">
        <v>5</v>
      </c>
      <c r="I18" s="15" t="n">
        <v>1</v>
      </c>
      <c r="J18" s="225" t="s">
        <v>97</v>
      </c>
      <c r="K18" s="13" t="n">
        <v>0</v>
      </c>
      <c r="L18" s="14" t="n">
        <v>5</v>
      </c>
      <c r="M18" s="227" t="n">
        <f aca="false">G18+K18</f>
        <v>640</v>
      </c>
      <c r="N18" s="226" t="n">
        <f aca="false">H18+L18</f>
        <v>10</v>
      </c>
      <c r="O18" s="228" t="n">
        <v>20</v>
      </c>
      <c r="P18" s="229" t="n">
        <v>19</v>
      </c>
    </row>
    <row r="19" customFormat="false" ht="13.5" hidden="false" customHeight="true" outlineLevel="0" collapsed="false">
      <c r="A19" s="13" t="n">
        <v>15</v>
      </c>
      <c r="B19" s="85" t="s">
        <v>31</v>
      </c>
      <c r="C19" s="139" t="s">
        <v>29</v>
      </c>
      <c r="D19" s="14" t="s">
        <v>94</v>
      </c>
      <c r="E19" s="13" t="n">
        <v>4</v>
      </c>
      <c r="F19" s="232" t="s">
        <v>96</v>
      </c>
      <c r="G19" s="13" t="n">
        <v>520</v>
      </c>
      <c r="H19" s="226" t="n">
        <v>5</v>
      </c>
      <c r="I19" s="15" t="n">
        <v>1</v>
      </c>
      <c r="J19" s="232" t="s">
        <v>95</v>
      </c>
      <c r="K19" s="13" t="n">
        <v>2640</v>
      </c>
      <c r="L19" s="14" t="n">
        <v>1</v>
      </c>
      <c r="M19" s="227" t="n">
        <f aca="false">G19+K19</f>
        <v>3160</v>
      </c>
      <c r="N19" s="226" t="n">
        <f aca="false">H19+L19</f>
        <v>6</v>
      </c>
      <c r="O19" s="228" t="n">
        <v>8</v>
      </c>
      <c r="P19" s="229" t="n">
        <v>8</v>
      </c>
    </row>
    <row r="20" customFormat="false" ht="13.5" hidden="false" customHeight="true" outlineLevel="0" collapsed="false">
      <c r="A20" s="13" t="n">
        <v>16</v>
      </c>
      <c r="B20" s="85" t="s">
        <v>32</v>
      </c>
      <c r="C20" s="139" t="s">
        <v>29</v>
      </c>
      <c r="D20" s="14" t="s">
        <v>94</v>
      </c>
      <c r="E20" s="231" t="n">
        <v>4</v>
      </c>
      <c r="F20" s="232" t="s">
        <v>97</v>
      </c>
      <c r="G20" s="13" t="n">
        <v>2300</v>
      </c>
      <c r="H20" s="226" t="n">
        <v>6</v>
      </c>
      <c r="I20" s="234" t="n">
        <v>1</v>
      </c>
      <c r="J20" s="232" t="s">
        <v>98</v>
      </c>
      <c r="K20" s="13" t="n">
        <v>2690</v>
      </c>
      <c r="L20" s="14" t="n">
        <v>1</v>
      </c>
      <c r="M20" s="227" t="n">
        <f aca="false">G20+K20</f>
        <v>4990</v>
      </c>
      <c r="N20" s="226" t="n">
        <f aca="false">H20+L20</f>
        <v>7</v>
      </c>
      <c r="O20" s="228" t="n">
        <v>10</v>
      </c>
      <c r="P20" s="229" t="n">
        <v>10</v>
      </c>
    </row>
    <row r="21" customFormat="false" ht="13.5" hidden="false" customHeight="true" outlineLevel="0" collapsed="false">
      <c r="A21" s="13" t="n">
        <v>19</v>
      </c>
      <c r="B21" s="85" t="s">
        <v>35</v>
      </c>
      <c r="C21" s="139" t="s">
        <v>81</v>
      </c>
      <c r="D21" s="14" t="s">
        <v>94</v>
      </c>
      <c r="E21" s="13" t="n">
        <v>3</v>
      </c>
      <c r="F21" s="225" t="s">
        <v>96</v>
      </c>
      <c r="G21" s="13" t="n">
        <v>830</v>
      </c>
      <c r="H21" s="226" t="n">
        <v>4</v>
      </c>
      <c r="I21" s="15" t="n">
        <v>5</v>
      </c>
      <c r="J21" s="225" t="s">
        <v>98</v>
      </c>
      <c r="K21" s="13" t="n">
        <v>510</v>
      </c>
      <c r="L21" s="14" t="n">
        <v>3</v>
      </c>
      <c r="M21" s="227" t="n">
        <f aca="false">G21+K21</f>
        <v>1340</v>
      </c>
      <c r="N21" s="226" t="n">
        <f aca="false">H21+L21</f>
        <v>7</v>
      </c>
      <c r="O21" s="228" t="n">
        <v>17</v>
      </c>
      <c r="P21" s="229" t="n">
        <v>16</v>
      </c>
    </row>
    <row r="22" customFormat="false" ht="13.5" hidden="false" customHeight="true" outlineLevel="0" collapsed="false">
      <c r="A22" s="13" t="n">
        <v>20</v>
      </c>
      <c r="B22" s="85" t="s">
        <v>37</v>
      </c>
      <c r="C22" s="139" t="s">
        <v>81</v>
      </c>
      <c r="D22" s="14" t="s">
        <v>94</v>
      </c>
      <c r="E22" s="13" t="n">
        <v>3</v>
      </c>
      <c r="F22" s="225" t="s">
        <v>97</v>
      </c>
      <c r="G22" s="13" t="n">
        <v>2770</v>
      </c>
      <c r="H22" s="226" t="n">
        <v>2</v>
      </c>
      <c r="I22" s="15" t="n">
        <v>5</v>
      </c>
      <c r="J22" s="225" t="s">
        <v>96</v>
      </c>
      <c r="K22" s="13" t="n">
        <v>970</v>
      </c>
      <c r="L22" s="14" t="n">
        <v>3</v>
      </c>
      <c r="M22" s="227" t="n">
        <f aca="false">G22+K22</f>
        <v>3740</v>
      </c>
      <c r="N22" s="226" t="n">
        <f aca="false">H22+L22</f>
        <v>5</v>
      </c>
      <c r="O22" s="228" t="n">
        <v>7</v>
      </c>
      <c r="P22" s="229" t="n">
        <v>7</v>
      </c>
    </row>
    <row r="23" customFormat="false" ht="13.5" hidden="false" customHeight="true" outlineLevel="0" collapsed="false">
      <c r="A23" s="13" t="n">
        <v>21</v>
      </c>
      <c r="B23" s="85" t="s">
        <v>38</v>
      </c>
      <c r="C23" s="139" t="s">
        <v>81</v>
      </c>
      <c r="D23" s="14" t="s">
        <v>94</v>
      </c>
      <c r="E23" s="13" t="n">
        <v>3</v>
      </c>
      <c r="F23" s="232" t="s">
        <v>95</v>
      </c>
      <c r="G23" s="13" t="n">
        <v>1590</v>
      </c>
      <c r="H23" s="226" t="n">
        <v>2</v>
      </c>
      <c r="I23" s="15" t="n">
        <v>5</v>
      </c>
      <c r="J23" s="232" t="s">
        <v>97</v>
      </c>
      <c r="K23" s="13" t="n">
        <v>1650</v>
      </c>
      <c r="L23" s="14" t="n">
        <v>1</v>
      </c>
      <c r="M23" s="227" t="n">
        <f aca="false">G23+K23</f>
        <v>3240</v>
      </c>
      <c r="N23" s="226" t="n">
        <f aca="false">H23+L23</f>
        <v>3</v>
      </c>
      <c r="O23" s="228" t="n">
        <v>3</v>
      </c>
      <c r="P23" s="229" t="n">
        <v>3</v>
      </c>
    </row>
    <row r="24" customFormat="false" ht="13.5" hidden="false" customHeight="true" outlineLevel="0" collapsed="false">
      <c r="A24" s="13" t="n">
        <v>22</v>
      </c>
      <c r="B24" s="85" t="s">
        <v>39</v>
      </c>
      <c r="C24" s="139" t="s">
        <v>81</v>
      </c>
      <c r="D24" s="14" t="s">
        <v>94</v>
      </c>
      <c r="E24" s="231" t="n">
        <v>3</v>
      </c>
      <c r="F24" s="232" t="s">
        <v>98</v>
      </c>
      <c r="G24" s="13" t="n">
        <v>1140</v>
      </c>
      <c r="H24" s="226" t="n">
        <v>4</v>
      </c>
      <c r="I24" s="234" t="n">
        <v>5</v>
      </c>
      <c r="J24" s="232" t="s">
        <v>95</v>
      </c>
      <c r="K24" s="13" t="n">
        <v>700</v>
      </c>
      <c r="L24" s="14" t="n">
        <v>3</v>
      </c>
      <c r="M24" s="227" t="n">
        <f aca="false">G24+K24</f>
        <v>1840</v>
      </c>
      <c r="N24" s="226" t="n">
        <f aca="false">H24+L24</f>
        <v>7</v>
      </c>
      <c r="O24" s="228" t="n">
        <v>16</v>
      </c>
      <c r="P24" s="229" t="n">
        <v>15</v>
      </c>
    </row>
    <row r="25" customFormat="false" ht="13.5" hidden="false" customHeight="true" outlineLevel="0" collapsed="false">
      <c r="A25" s="13" t="n">
        <v>25</v>
      </c>
      <c r="B25" s="85" t="s">
        <v>42</v>
      </c>
      <c r="C25" s="139" t="s">
        <v>43</v>
      </c>
      <c r="D25" s="14" t="s">
        <v>94</v>
      </c>
      <c r="E25" s="13" t="n">
        <v>5</v>
      </c>
      <c r="F25" s="225" t="s">
        <v>95</v>
      </c>
      <c r="G25" s="13" t="n">
        <v>990</v>
      </c>
      <c r="H25" s="226" t="n">
        <v>4</v>
      </c>
      <c r="I25" s="15" t="n">
        <v>2</v>
      </c>
      <c r="J25" s="225" t="s">
        <v>98</v>
      </c>
      <c r="K25" s="13" t="n">
        <v>410</v>
      </c>
      <c r="L25" s="14" t="n">
        <v>4</v>
      </c>
      <c r="M25" s="227" t="n">
        <f aca="false">G25+K25</f>
        <v>1400</v>
      </c>
      <c r="N25" s="226" t="n">
        <f aca="false">H25+L25</f>
        <v>8</v>
      </c>
      <c r="O25" s="228" t="n">
        <v>18</v>
      </c>
      <c r="P25" s="229" t="n">
        <v>17</v>
      </c>
    </row>
    <row r="26" customFormat="false" ht="13.5" hidden="false" customHeight="true" outlineLevel="0" collapsed="false">
      <c r="A26" s="13" t="n">
        <v>26</v>
      </c>
      <c r="B26" s="85" t="s">
        <v>44</v>
      </c>
      <c r="C26" s="139" t="s">
        <v>43</v>
      </c>
      <c r="D26" s="14" t="s">
        <v>94</v>
      </c>
      <c r="E26" s="13" t="n">
        <v>5</v>
      </c>
      <c r="F26" s="225" t="s">
        <v>98</v>
      </c>
      <c r="G26" s="13" t="n">
        <v>2680</v>
      </c>
      <c r="H26" s="226" t="n">
        <v>1</v>
      </c>
      <c r="I26" s="15" t="n">
        <v>2</v>
      </c>
      <c r="J26" s="225" t="s">
        <v>97</v>
      </c>
      <c r="K26" s="13" t="n">
        <v>1350</v>
      </c>
      <c r="L26" s="14" t="n">
        <v>2</v>
      </c>
      <c r="M26" s="227" t="n">
        <f aca="false">G26+K26</f>
        <v>4030</v>
      </c>
      <c r="N26" s="226" t="n">
        <f aca="false">H26+L26</f>
        <v>3</v>
      </c>
      <c r="O26" s="228" t="n">
        <v>2</v>
      </c>
      <c r="P26" s="229" t="n">
        <v>2</v>
      </c>
    </row>
    <row r="27" customFormat="false" ht="13.5" hidden="false" customHeight="true" outlineLevel="0" collapsed="false">
      <c r="A27" s="13" t="n">
        <v>27</v>
      </c>
      <c r="B27" s="85" t="s">
        <v>45</v>
      </c>
      <c r="C27" s="139" t="s">
        <v>43</v>
      </c>
      <c r="D27" s="14" t="s">
        <v>94</v>
      </c>
      <c r="E27" s="13" t="n">
        <v>5</v>
      </c>
      <c r="F27" s="232" t="s">
        <v>96</v>
      </c>
      <c r="G27" s="13" t="n">
        <v>1340</v>
      </c>
      <c r="H27" s="226" t="n">
        <v>3</v>
      </c>
      <c r="I27" s="15" t="n">
        <v>2</v>
      </c>
      <c r="J27" s="232" t="s">
        <v>95</v>
      </c>
      <c r="K27" s="13" t="n">
        <v>560</v>
      </c>
      <c r="L27" s="14" t="n">
        <v>4</v>
      </c>
      <c r="M27" s="227" t="n">
        <f aca="false">G27+K27</f>
        <v>1900</v>
      </c>
      <c r="N27" s="226" t="n">
        <f aca="false">H27+L27</f>
        <v>7</v>
      </c>
      <c r="O27" s="228" t="n">
        <v>15</v>
      </c>
      <c r="P27" s="229" t="n">
        <v>14</v>
      </c>
    </row>
    <row r="28" customFormat="false" ht="13.5" hidden="false" customHeight="true" outlineLevel="0" collapsed="false">
      <c r="A28" s="237" t="n">
        <v>28</v>
      </c>
      <c r="B28" s="142" t="s">
        <v>46</v>
      </c>
      <c r="C28" s="143" t="s">
        <v>43</v>
      </c>
      <c r="D28" s="238" t="s">
        <v>94</v>
      </c>
      <c r="E28" s="237" t="n">
        <v>5</v>
      </c>
      <c r="F28" s="239" t="s">
        <v>97</v>
      </c>
      <c r="G28" s="237" t="n">
        <v>3300</v>
      </c>
      <c r="H28" s="240" t="n">
        <v>1</v>
      </c>
      <c r="I28" s="241" t="n">
        <v>2</v>
      </c>
      <c r="J28" s="239" t="s">
        <v>96</v>
      </c>
      <c r="K28" s="237" t="n">
        <v>4100</v>
      </c>
      <c r="L28" s="238" t="n">
        <v>1</v>
      </c>
      <c r="M28" s="242" t="n">
        <f aca="false">G28+K28</f>
        <v>7400</v>
      </c>
      <c r="N28" s="240" t="n">
        <f aca="false">H28+L28</f>
        <v>2</v>
      </c>
      <c r="O28" s="243" t="n">
        <v>1</v>
      </c>
      <c r="P28" s="238" t="n">
        <v>1</v>
      </c>
    </row>
    <row r="29" customFormat="false" ht="13.5" hidden="false" customHeight="true" outlineLevel="0" collapsed="false">
      <c r="A29" s="237" t="n">
        <v>32</v>
      </c>
      <c r="B29" s="142" t="s">
        <v>49</v>
      </c>
      <c r="C29" s="143" t="s">
        <v>81</v>
      </c>
      <c r="D29" s="238" t="s">
        <v>94</v>
      </c>
      <c r="E29" s="237" t="n">
        <v>6</v>
      </c>
      <c r="F29" s="239" t="s">
        <v>97</v>
      </c>
      <c r="G29" s="237" t="n">
        <v>2450</v>
      </c>
      <c r="H29" s="240" t="n">
        <v>5</v>
      </c>
      <c r="I29" s="241" t="n">
        <v>6</v>
      </c>
      <c r="J29" s="237" t="s">
        <v>95</v>
      </c>
      <c r="K29" s="237" t="n">
        <v>990</v>
      </c>
      <c r="L29" s="238" t="n">
        <v>2</v>
      </c>
      <c r="M29" s="242" t="n">
        <f aca="false">G29+K29</f>
        <v>3440</v>
      </c>
      <c r="N29" s="240" t="n">
        <f aca="false">H29+L29</f>
        <v>7</v>
      </c>
      <c r="O29" s="243" t="n">
        <v>12</v>
      </c>
      <c r="P29" s="238" t="s">
        <v>48</v>
      </c>
    </row>
    <row r="30" customFormat="false" ht="9" hidden="false" customHeight="true" outlineLevel="0" collapsed="false"/>
    <row r="31" customFormat="false" ht="15" hidden="false" customHeight="true" outlineLevel="0" collapsed="false">
      <c r="A31" s="244" t="s">
        <v>4</v>
      </c>
      <c r="B31" s="245" t="s">
        <v>5</v>
      </c>
      <c r="C31" s="244" t="s">
        <v>6</v>
      </c>
      <c r="D31" s="245" t="s">
        <v>7</v>
      </c>
      <c r="E31" s="208"/>
      <c r="F31" s="208"/>
      <c r="G31" s="208"/>
      <c r="H31" s="208"/>
      <c r="I31" s="209"/>
      <c r="J31" s="209"/>
      <c r="K31" s="209"/>
      <c r="L31" s="209"/>
      <c r="M31" s="209" t="s">
        <v>87</v>
      </c>
      <c r="N31" s="209"/>
      <c r="O31" s="209"/>
      <c r="P31" s="210" t="s">
        <v>88</v>
      </c>
    </row>
    <row r="32" customFormat="false" ht="44.25" hidden="false" customHeight="true" outlineLevel="0" collapsed="false">
      <c r="A32" s="244"/>
      <c r="B32" s="245"/>
      <c r="C32" s="244"/>
      <c r="D32" s="245"/>
      <c r="E32" s="211" t="s">
        <v>89</v>
      </c>
      <c r="F32" s="212" t="s">
        <v>90</v>
      </c>
      <c r="G32" s="246" t="s">
        <v>91</v>
      </c>
      <c r="H32" s="247" t="s">
        <v>80</v>
      </c>
      <c r="I32" s="211" t="s">
        <v>89</v>
      </c>
      <c r="J32" s="212" t="s">
        <v>90</v>
      </c>
      <c r="K32" s="246" t="s">
        <v>91</v>
      </c>
      <c r="L32" s="248" t="s">
        <v>80</v>
      </c>
      <c r="M32" s="249" t="s">
        <v>92</v>
      </c>
      <c r="N32" s="250" t="s">
        <v>64</v>
      </c>
      <c r="O32" s="251" t="s">
        <v>93</v>
      </c>
      <c r="P32" s="210"/>
    </row>
    <row r="33" customFormat="false" ht="14.25" hidden="false" customHeight="true" outlineLevel="0" collapsed="false">
      <c r="A33" s="252" t="n">
        <v>5</v>
      </c>
      <c r="B33" s="253" t="s">
        <v>15</v>
      </c>
      <c r="C33" s="254" t="s">
        <v>10</v>
      </c>
      <c r="D33" s="255" t="s">
        <v>99</v>
      </c>
      <c r="E33" s="256" t="n">
        <v>1</v>
      </c>
      <c r="F33" s="257" t="s">
        <v>100</v>
      </c>
      <c r="G33" s="256" t="n">
        <v>1700</v>
      </c>
      <c r="H33" s="258" t="n">
        <v>2</v>
      </c>
      <c r="I33" s="259" t="n">
        <v>3</v>
      </c>
      <c r="J33" s="256" t="s">
        <v>100</v>
      </c>
      <c r="K33" s="256" t="n">
        <v>300</v>
      </c>
      <c r="L33" s="255" t="n">
        <v>5</v>
      </c>
      <c r="M33" s="260" t="n">
        <f aca="false">G33+K33</f>
        <v>2000</v>
      </c>
      <c r="N33" s="258" t="n">
        <f aca="false">H33+L33</f>
        <v>7</v>
      </c>
      <c r="O33" s="261" t="n">
        <v>4</v>
      </c>
      <c r="P33" s="220" t="n">
        <v>4</v>
      </c>
    </row>
    <row r="34" customFormat="false" ht="13.5" hidden="false" customHeight="true" outlineLevel="0" collapsed="false">
      <c r="A34" s="262" t="n">
        <v>11</v>
      </c>
      <c r="B34" s="162" t="s">
        <v>26</v>
      </c>
      <c r="C34" s="163" t="s">
        <v>21</v>
      </c>
      <c r="D34" s="20" t="s">
        <v>99</v>
      </c>
      <c r="E34" s="19" t="n">
        <v>2</v>
      </c>
      <c r="F34" s="263" t="s">
        <v>100</v>
      </c>
      <c r="G34" s="19" t="n">
        <v>1400</v>
      </c>
      <c r="H34" s="264" t="n">
        <v>3</v>
      </c>
      <c r="I34" s="265" t="n">
        <v>4</v>
      </c>
      <c r="J34" s="19" t="s">
        <v>100</v>
      </c>
      <c r="K34" s="19" t="n">
        <v>1300</v>
      </c>
      <c r="L34" s="20" t="n">
        <v>2</v>
      </c>
      <c r="M34" s="266" t="n">
        <f aca="false">G34+K34</f>
        <v>2700</v>
      </c>
      <c r="N34" s="264" t="n">
        <f aca="false">H34+L34</f>
        <v>5</v>
      </c>
      <c r="O34" s="267" t="n">
        <v>3</v>
      </c>
      <c r="P34" s="229" t="n">
        <v>3</v>
      </c>
    </row>
    <row r="35" customFormat="false" ht="13.5" hidden="false" customHeight="true" outlineLevel="0" collapsed="false">
      <c r="A35" s="262" t="n">
        <v>17</v>
      </c>
      <c r="B35" s="162" t="s">
        <v>33</v>
      </c>
      <c r="C35" s="163" t="s">
        <v>29</v>
      </c>
      <c r="D35" s="20" t="s">
        <v>99</v>
      </c>
      <c r="E35" s="19" t="n">
        <v>4</v>
      </c>
      <c r="F35" s="263" t="s">
        <v>100</v>
      </c>
      <c r="G35" s="19" t="n">
        <v>1000</v>
      </c>
      <c r="H35" s="264" t="n">
        <v>5</v>
      </c>
      <c r="I35" s="265" t="n">
        <v>1</v>
      </c>
      <c r="J35" s="19" t="s">
        <v>100</v>
      </c>
      <c r="K35" s="19" t="n">
        <v>0</v>
      </c>
      <c r="L35" s="20" t="n">
        <v>6</v>
      </c>
      <c r="M35" s="266" t="n">
        <f aca="false">G35+K35</f>
        <v>1000</v>
      </c>
      <c r="N35" s="264" t="n">
        <f aca="false">H35+L35</f>
        <v>11</v>
      </c>
      <c r="O35" s="267" t="n">
        <v>6</v>
      </c>
      <c r="P35" s="230" t="n">
        <v>5</v>
      </c>
    </row>
    <row r="36" customFormat="false" ht="13.5" hidden="false" customHeight="true" outlineLevel="0" collapsed="false">
      <c r="A36" s="186" t="n">
        <v>23</v>
      </c>
      <c r="B36" s="78" t="s">
        <v>40</v>
      </c>
      <c r="C36" s="163" t="s">
        <v>81</v>
      </c>
      <c r="D36" s="20" t="s">
        <v>99</v>
      </c>
      <c r="E36" s="19" t="n">
        <v>3</v>
      </c>
      <c r="F36" s="263" t="s">
        <v>100</v>
      </c>
      <c r="G36" s="19" t="n">
        <v>1050</v>
      </c>
      <c r="H36" s="264" t="n">
        <v>4</v>
      </c>
      <c r="I36" s="265" t="n">
        <v>5</v>
      </c>
      <c r="J36" s="19" t="s">
        <v>100</v>
      </c>
      <c r="K36" s="19" t="n">
        <v>2050</v>
      </c>
      <c r="L36" s="20" t="n">
        <v>1</v>
      </c>
      <c r="M36" s="266" t="n">
        <f aca="false">G36+K36</f>
        <v>3100</v>
      </c>
      <c r="N36" s="264" t="n">
        <f aca="false">H36+L36</f>
        <v>5</v>
      </c>
      <c r="O36" s="267" t="n">
        <v>2</v>
      </c>
      <c r="P36" s="230" t="n">
        <v>2</v>
      </c>
    </row>
    <row r="37" customFormat="false" ht="13.5" hidden="false" customHeight="true" outlineLevel="0" collapsed="false">
      <c r="A37" s="268" t="n">
        <v>29</v>
      </c>
      <c r="B37" s="167" t="s">
        <v>47</v>
      </c>
      <c r="C37" s="168" t="s">
        <v>43</v>
      </c>
      <c r="D37" s="269" t="s">
        <v>99</v>
      </c>
      <c r="E37" s="270" t="n">
        <v>5</v>
      </c>
      <c r="F37" s="271" t="s">
        <v>100</v>
      </c>
      <c r="G37" s="270" t="n">
        <v>2950</v>
      </c>
      <c r="H37" s="272" t="n">
        <v>1</v>
      </c>
      <c r="I37" s="273" t="n">
        <v>2</v>
      </c>
      <c r="J37" s="270" t="s">
        <v>100</v>
      </c>
      <c r="K37" s="270" t="n">
        <v>850</v>
      </c>
      <c r="L37" s="269" t="n">
        <v>3</v>
      </c>
      <c r="M37" s="274" t="n">
        <f aca="false">G37+K37</f>
        <v>3800</v>
      </c>
      <c r="N37" s="272" t="n">
        <f aca="false">H37+L37</f>
        <v>4</v>
      </c>
      <c r="O37" s="275" t="n">
        <v>1</v>
      </c>
      <c r="P37" s="230" t="n">
        <v>1</v>
      </c>
    </row>
    <row r="38" customFormat="false" ht="13.5" hidden="false" customHeight="true" outlineLevel="0" collapsed="false">
      <c r="A38" s="276" t="n">
        <v>33</v>
      </c>
      <c r="B38" s="174" t="s">
        <v>50</v>
      </c>
      <c r="C38" s="175" t="s">
        <v>43</v>
      </c>
      <c r="D38" s="277" t="s">
        <v>99</v>
      </c>
      <c r="E38" s="278" t="n">
        <v>5</v>
      </c>
      <c r="F38" s="279" t="s">
        <v>100</v>
      </c>
      <c r="G38" s="278" t="n">
        <v>550</v>
      </c>
      <c r="H38" s="280" t="n">
        <v>6</v>
      </c>
      <c r="I38" s="281" t="n">
        <v>7</v>
      </c>
      <c r="J38" s="278" t="s">
        <v>101</v>
      </c>
      <c r="K38" s="278" t="n">
        <v>800</v>
      </c>
      <c r="L38" s="282" t="n">
        <v>4</v>
      </c>
      <c r="M38" s="283" t="n">
        <f aca="false">G38+K38</f>
        <v>1350</v>
      </c>
      <c r="N38" s="280" t="n">
        <f aca="false">H38+L38</f>
        <v>10</v>
      </c>
      <c r="O38" s="284" t="n">
        <v>5</v>
      </c>
      <c r="P38" s="285" t="s">
        <v>48</v>
      </c>
    </row>
    <row r="39" customFormat="false" ht="9" hidden="false" customHeight="true" outlineLevel="0" collapsed="false"/>
    <row r="40" customFormat="false" ht="15" hidden="false" customHeight="true" outlineLevel="0" collapsed="false">
      <c r="A40" s="244" t="s">
        <v>4</v>
      </c>
      <c r="B40" s="245" t="s">
        <v>5</v>
      </c>
      <c r="C40" s="244" t="s">
        <v>6</v>
      </c>
      <c r="D40" s="245" t="s">
        <v>7</v>
      </c>
      <c r="E40" s="208"/>
      <c r="F40" s="208"/>
      <c r="G40" s="208"/>
      <c r="H40" s="208"/>
      <c r="I40" s="209"/>
      <c r="J40" s="209"/>
      <c r="K40" s="209"/>
      <c r="L40" s="209"/>
      <c r="M40" s="209" t="s">
        <v>87</v>
      </c>
      <c r="N40" s="209"/>
      <c r="O40" s="209"/>
      <c r="P40" s="210" t="s">
        <v>88</v>
      </c>
    </row>
    <row r="41" customFormat="false" ht="44.25" hidden="false" customHeight="true" outlineLevel="0" collapsed="false">
      <c r="A41" s="244"/>
      <c r="B41" s="245"/>
      <c r="C41" s="244"/>
      <c r="D41" s="245"/>
      <c r="E41" s="211" t="s">
        <v>89</v>
      </c>
      <c r="F41" s="212" t="s">
        <v>90</v>
      </c>
      <c r="G41" s="246" t="s">
        <v>91</v>
      </c>
      <c r="H41" s="247" t="s">
        <v>80</v>
      </c>
      <c r="I41" s="211" t="s">
        <v>89</v>
      </c>
      <c r="J41" s="212" t="s">
        <v>90</v>
      </c>
      <c r="K41" s="246" t="s">
        <v>91</v>
      </c>
      <c r="L41" s="248" t="s">
        <v>80</v>
      </c>
      <c r="M41" s="249" t="s">
        <v>92</v>
      </c>
      <c r="N41" s="250" t="s">
        <v>64</v>
      </c>
      <c r="O41" s="251" t="s">
        <v>93</v>
      </c>
      <c r="P41" s="210"/>
    </row>
    <row r="42" customFormat="false" ht="14.25" hidden="false" customHeight="true" outlineLevel="0" collapsed="false">
      <c r="A42" s="286" t="n">
        <v>6</v>
      </c>
      <c r="B42" s="287" t="s">
        <v>17</v>
      </c>
      <c r="C42" s="288" t="s">
        <v>10</v>
      </c>
      <c r="D42" s="44" t="s">
        <v>97</v>
      </c>
      <c r="E42" s="43" t="n">
        <v>1</v>
      </c>
      <c r="F42" s="289" t="s">
        <v>101</v>
      </c>
      <c r="G42" s="43" t="n">
        <v>5100</v>
      </c>
      <c r="H42" s="290" t="n">
        <v>2</v>
      </c>
      <c r="I42" s="291" t="n">
        <v>3</v>
      </c>
      <c r="J42" s="43" t="s">
        <v>101</v>
      </c>
      <c r="K42" s="43" t="n">
        <v>2150</v>
      </c>
      <c r="L42" s="44" t="n">
        <v>3</v>
      </c>
      <c r="M42" s="292" t="n">
        <f aca="false">G42+K42</f>
        <v>7250</v>
      </c>
      <c r="N42" s="290" t="n">
        <f aca="false">H42+L42</f>
        <v>5</v>
      </c>
      <c r="O42" s="293" t="n">
        <v>2</v>
      </c>
      <c r="P42" s="220" t="n">
        <v>1</v>
      </c>
    </row>
    <row r="43" customFormat="false" ht="13.5" hidden="false" customHeight="true" outlineLevel="0" collapsed="false">
      <c r="A43" s="186" t="n">
        <v>12</v>
      </c>
      <c r="B43" s="187" t="s">
        <v>27</v>
      </c>
      <c r="C43" s="188" t="s">
        <v>21</v>
      </c>
      <c r="D43" s="48" t="s">
        <v>97</v>
      </c>
      <c r="E43" s="47" t="n">
        <v>2</v>
      </c>
      <c r="F43" s="294" t="s">
        <v>101</v>
      </c>
      <c r="G43" s="47" t="n">
        <v>600</v>
      </c>
      <c r="H43" s="295" t="n">
        <v>6</v>
      </c>
      <c r="I43" s="296" t="n">
        <v>4</v>
      </c>
      <c r="J43" s="47" t="s">
        <v>101</v>
      </c>
      <c r="K43" s="47" t="n">
        <v>550</v>
      </c>
      <c r="L43" s="48" t="n">
        <v>6</v>
      </c>
      <c r="M43" s="297" t="n">
        <f aca="false">G43+K43</f>
        <v>1150</v>
      </c>
      <c r="N43" s="295" t="n">
        <f aca="false">H43+L43</f>
        <v>12</v>
      </c>
      <c r="O43" s="298" t="n">
        <v>6</v>
      </c>
      <c r="P43" s="229" t="n">
        <v>4</v>
      </c>
    </row>
    <row r="44" customFormat="false" ht="13.5" hidden="false" customHeight="true" outlineLevel="0" collapsed="false">
      <c r="A44" s="186" t="n">
        <v>18</v>
      </c>
      <c r="B44" s="187" t="s">
        <v>34</v>
      </c>
      <c r="C44" s="188" t="s">
        <v>29</v>
      </c>
      <c r="D44" s="48" t="s">
        <v>97</v>
      </c>
      <c r="E44" s="47" t="n">
        <v>4</v>
      </c>
      <c r="F44" s="294" t="s">
        <v>101</v>
      </c>
      <c r="G44" s="47" t="n">
        <v>3000</v>
      </c>
      <c r="H44" s="295" t="n">
        <v>4</v>
      </c>
      <c r="I44" s="296" t="n">
        <v>1</v>
      </c>
      <c r="J44" s="47" t="s">
        <v>101</v>
      </c>
      <c r="K44" s="47" t="n">
        <v>2950</v>
      </c>
      <c r="L44" s="48" t="n">
        <v>2</v>
      </c>
      <c r="M44" s="297" t="n">
        <f aca="false">G44+K44</f>
        <v>5950</v>
      </c>
      <c r="N44" s="295" t="n">
        <f aca="false">H44+L44</f>
        <v>6</v>
      </c>
      <c r="O44" s="298" t="n">
        <v>3</v>
      </c>
      <c r="P44" s="230" t="n">
        <v>2</v>
      </c>
    </row>
    <row r="45" customFormat="false" ht="13.5" hidden="false" customHeight="true" outlineLevel="0" collapsed="false">
      <c r="A45" s="186" t="n">
        <v>24</v>
      </c>
      <c r="B45" s="187" t="s">
        <v>41</v>
      </c>
      <c r="C45" s="188" t="s">
        <v>81</v>
      </c>
      <c r="D45" s="48" t="s">
        <v>97</v>
      </c>
      <c r="E45" s="47" t="n">
        <v>3</v>
      </c>
      <c r="F45" s="294" t="s">
        <v>101</v>
      </c>
      <c r="G45" s="47" t="n">
        <v>1600</v>
      </c>
      <c r="H45" s="295" t="n">
        <v>5</v>
      </c>
      <c r="I45" s="296" t="n">
        <v>5</v>
      </c>
      <c r="J45" s="47" t="s">
        <v>101</v>
      </c>
      <c r="K45" s="47" t="n">
        <v>2050</v>
      </c>
      <c r="L45" s="48" t="n">
        <v>4</v>
      </c>
      <c r="M45" s="297" t="n">
        <f aca="false">G45+K45</f>
        <v>3650</v>
      </c>
      <c r="N45" s="295" t="n">
        <f aca="false">H45+L45</f>
        <v>9</v>
      </c>
      <c r="O45" s="298" t="n">
        <v>5</v>
      </c>
      <c r="P45" s="230" t="n">
        <v>3</v>
      </c>
    </row>
    <row r="46" customFormat="false" ht="13.5" hidden="false" customHeight="true" outlineLevel="0" collapsed="false">
      <c r="A46" s="189" t="n">
        <v>30</v>
      </c>
      <c r="B46" s="91" t="s">
        <v>48</v>
      </c>
      <c r="C46" s="190" t="s">
        <v>43</v>
      </c>
      <c r="D46" s="40" t="s">
        <v>97</v>
      </c>
      <c r="E46" s="39" t="n">
        <v>5</v>
      </c>
      <c r="F46" s="299" t="s">
        <v>101</v>
      </c>
      <c r="G46" s="39"/>
      <c r="H46" s="300" t="n">
        <v>7</v>
      </c>
      <c r="I46" s="301" t="n">
        <v>2</v>
      </c>
      <c r="J46" s="39" t="s">
        <v>101</v>
      </c>
      <c r="K46" s="39"/>
      <c r="L46" s="40" t="n">
        <v>7</v>
      </c>
      <c r="M46" s="302" t="n">
        <f aca="false">G46+K46</f>
        <v>0</v>
      </c>
      <c r="N46" s="300" t="n">
        <f aca="false">H46+L46</f>
        <v>14</v>
      </c>
      <c r="O46" s="303"/>
      <c r="P46" s="230" t="n">
        <v>6</v>
      </c>
    </row>
    <row r="47" customFormat="false" ht="13.5" hidden="false" customHeight="true" outlineLevel="0" collapsed="false">
      <c r="A47" s="191" t="n">
        <v>34</v>
      </c>
      <c r="B47" s="192" t="s">
        <v>51</v>
      </c>
      <c r="C47" s="193" t="s">
        <v>29</v>
      </c>
      <c r="D47" s="304" t="s">
        <v>97</v>
      </c>
      <c r="E47" s="305" t="n">
        <v>7</v>
      </c>
      <c r="F47" s="306" t="s">
        <v>101</v>
      </c>
      <c r="G47" s="305" t="n">
        <v>3800</v>
      </c>
      <c r="H47" s="307" t="n">
        <v>3</v>
      </c>
      <c r="I47" s="308" t="n">
        <v>6</v>
      </c>
      <c r="J47" s="305" t="s">
        <v>101</v>
      </c>
      <c r="K47" s="305" t="n">
        <v>750</v>
      </c>
      <c r="L47" s="304" t="n">
        <v>5</v>
      </c>
      <c r="M47" s="309" t="n">
        <f aca="false">G47+K47</f>
        <v>4550</v>
      </c>
      <c r="N47" s="307" t="n">
        <f aca="false">H47+L47</f>
        <v>8</v>
      </c>
      <c r="O47" s="310" t="n">
        <v>4</v>
      </c>
      <c r="P47" s="35" t="s">
        <v>48</v>
      </c>
    </row>
    <row r="48" customFormat="false" ht="13.5" hidden="false" customHeight="true" outlineLevel="0" collapsed="false">
      <c r="A48" s="186" t="n">
        <v>35</v>
      </c>
      <c r="B48" s="187" t="s">
        <v>52</v>
      </c>
      <c r="C48" s="188" t="s">
        <v>29</v>
      </c>
      <c r="D48" s="48" t="s">
        <v>97</v>
      </c>
      <c r="E48" s="47"/>
      <c r="F48" s="294" t="s">
        <v>101</v>
      </c>
      <c r="G48" s="47"/>
      <c r="H48" s="295" t="n">
        <v>7</v>
      </c>
      <c r="I48" s="296"/>
      <c r="J48" s="47" t="s">
        <v>101</v>
      </c>
      <c r="K48" s="47"/>
      <c r="L48" s="48" t="n">
        <v>7</v>
      </c>
      <c r="M48" s="297" t="n">
        <f aca="false">G48+K48</f>
        <v>0</v>
      </c>
      <c r="N48" s="295" t="n">
        <f aca="false">H48+L48</f>
        <v>14</v>
      </c>
      <c r="O48" s="298" t="n">
        <v>7</v>
      </c>
      <c r="P48" s="229" t="s">
        <v>48</v>
      </c>
    </row>
    <row r="49" customFormat="false" ht="13.5" hidden="false" customHeight="true" outlineLevel="0" collapsed="false">
      <c r="A49" s="186" t="n">
        <v>36</v>
      </c>
      <c r="B49" s="187" t="s">
        <v>53</v>
      </c>
      <c r="C49" s="188" t="s">
        <v>81</v>
      </c>
      <c r="D49" s="48" t="s">
        <v>97</v>
      </c>
      <c r="E49" s="47" t="n">
        <v>5</v>
      </c>
      <c r="F49" s="294" t="s">
        <v>101</v>
      </c>
      <c r="G49" s="47" t="n">
        <v>5550</v>
      </c>
      <c r="H49" s="295" t="n">
        <v>1</v>
      </c>
      <c r="I49" s="296" t="n">
        <v>8</v>
      </c>
      <c r="J49" s="47" t="s">
        <v>101</v>
      </c>
      <c r="K49" s="47" t="n">
        <v>3250</v>
      </c>
      <c r="L49" s="48" t="n">
        <v>1</v>
      </c>
      <c r="M49" s="297" t="n">
        <f aca="false">G49+K49</f>
        <v>8800</v>
      </c>
      <c r="N49" s="295" t="n">
        <f aca="false">H49+L49</f>
        <v>2</v>
      </c>
      <c r="O49" s="298" t="n">
        <v>1</v>
      </c>
      <c r="P49" s="311" t="s">
        <v>48</v>
      </c>
    </row>
    <row r="50" customFormat="false" ht="13.5" hidden="false" customHeight="true" outlineLevel="0" collapsed="false">
      <c r="A50" s="203" t="n">
        <v>37</v>
      </c>
      <c r="B50" s="81" t="s">
        <v>54</v>
      </c>
      <c r="C50" s="204" t="s">
        <v>81</v>
      </c>
      <c r="D50" s="25" t="s">
        <v>97</v>
      </c>
      <c r="E50" s="24"/>
      <c r="F50" s="312" t="s">
        <v>101</v>
      </c>
      <c r="G50" s="24"/>
      <c r="H50" s="313" t="n">
        <v>7</v>
      </c>
      <c r="I50" s="314"/>
      <c r="J50" s="24" t="s">
        <v>101</v>
      </c>
      <c r="K50" s="24"/>
      <c r="L50" s="25" t="n">
        <v>7</v>
      </c>
      <c r="M50" s="315" t="n">
        <f aca="false">G50+K50</f>
        <v>0</v>
      </c>
      <c r="N50" s="313" t="n">
        <f aca="false">H50+L50</f>
        <v>14</v>
      </c>
      <c r="O50" s="316" t="n">
        <v>7</v>
      </c>
      <c r="P50" s="317" t="s">
        <v>48</v>
      </c>
    </row>
    <row r="53" customFormat="false" ht="12.75" hidden="false" customHeight="false" outlineLevel="0" collapsed="false">
      <c r="A53" s="110" t="s">
        <v>102</v>
      </c>
      <c r="I53" s="110" t="s">
        <v>73</v>
      </c>
    </row>
  </sheetData>
  <mergeCells count="26">
    <mergeCell ref="B3:N3"/>
    <mergeCell ref="B5:N5"/>
    <mergeCell ref="A7:A8"/>
    <mergeCell ref="B7:B8"/>
    <mergeCell ref="C7:C8"/>
    <mergeCell ref="D7:D8"/>
    <mergeCell ref="E7:H7"/>
    <mergeCell ref="I7:L7"/>
    <mergeCell ref="M7:O7"/>
    <mergeCell ref="P7:P8"/>
    <mergeCell ref="A31:A32"/>
    <mergeCell ref="B31:B32"/>
    <mergeCell ref="C31:C32"/>
    <mergeCell ref="D31:D32"/>
    <mergeCell ref="E31:H31"/>
    <mergeCell ref="I31:L31"/>
    <mergeCell ref="M31:O31"/>
    <mergeCell ref="P31:P32"/>
    <mergeCell ref="A40:A41"/>
    <mergeCell ref="B40:B41"/>
    <mergeCell ref="C40:C41"/>
    <mergeCell ref="D40:D41"/>
    <mergeCell ref="E40:H40"/>
    <mergeCell ref="I40:L40"/>
    <mergeCell ref="M40:O40"/>
    <mergeCell ref="P40: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6" min="4" style="0" width="3.7"/>
    <col collapsed="false" customWidth="true" hidden="false" outlineLevel="0" max="7" min="7" style="0" width="6.28"/>
    <col collapsed="false" customWidth="true" hidden="false" outlineLevel="0" max="10" min="8" style="0" width="3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4.7"/>
  </cols>
  <sheetData>
    <row r="1" customFormat="false" ht="15" hidden="false" customHeight="true" outlineLevel="0" collapsed="false">
      <c r="A1" s="1" t="s">
        <v>0</v>
      </c>
      <c r="R1" s="2" t="s">
        <v>83</v>
      </c>
      <c r="S1" s="318"/>
    </row>
    <row r="2" customFormat="false" ht="30" hidden="false" customHeight="true" outlineLevel="0" collapsed="false"/>
    <row r="3" customFormat="false" ht="18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B5" s="5" t="s">
        <v>10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/>
    <row r="7" customFormat="false" ht="18" hidden="false" customHeight="true" outlineLevel="0" collapsed="false">
      <c r="A7" s="319" t="s">
        <v>6</v>
      </c>
      <c r="B7" s="320" t="s">
        <v>4</v>
      </c>
      <c r="C7" s="320" t="s">
        <v>5</v>
      </c>
      <c r="D7" s="321" t="s">
        <v>7</v>
      </c>
      <c r="E7" s="209" t="s">
        <v>85</v>
      </c>
      <c r="F7" s="209"/>
      <c r="G7" s="209"/>
      <c r="H7" s="209"/>
      <c r="I7" s="209" t="s">
        <v>86</v>
      </c>
      <c r="J7" s="209"/>
      <c r="K7" s="209"/>
      <c r="L7" s="209"/>
      <c r="M7" s="209" t="s">
        <v>87</v>
      </c>
      <c r="N7" s="209"/>
      <c r="O7" s="209"/>
      <c r="P7" s="322" t="s">
        <v>104</v>
      </c>
      <c r="Q7" s="322"/>
      <c r="R7" s="322"/>
    </row>
    <row r="8" customFormat="false" ht="51" hidden="false" customHeight="true" outlineLevel="0" collapsed="false">
      <c r="A8" s="319"/>
      <c r="B8" s="320"/>
      <c r="C8" s="320"/>
      <c r="D8" s="321"/>
      <c r="E8" s="323" t="s">
        <v>89</v>
      </c>
      <c r="F8" s="324" t="s">
        <v>90</v>
      </c>
      <c r="G8" s="324" t="s">
        <v>91</v>
      </c>
      <c r="H8" s="324" t="s">
        <v>80</v>
      </c>
      <c r="I8" s="323" t="s">
        <v>89</v>
      </c>
      <c r="J8" s="324" t="s">
        <v>90</v>
      </c>
      <c r="K8" s="324" t="s">
        <v>91</v>
      </c>
      <c r="L8" s="325" t="s">
        <v>80</v>
      </c>
      <c r="M8" s="326" t="s">
        <v>92</v>
      </c>
      <c r="N8" s="327" t="s">
        <v>64</v>
      </c>
      <c r="O8" s="328" t="s">
        <v>93</v>
      </c>
      <c r="P8" s="326" t="s">
        <v>92</v>
      </c>
      <c r="Q8" s="329" t="s">
        <v>105</v>
      </c>
      <c r="R8" s="330" t="s">
        <v>106</v>
      </c>
    </row>
    <row r="9" customFormat="false" ht="15" hidden="false" customHeight="true" outlineLevel="0" collapsed="false">
      <c r="A9" s="331" t="s">
        <v>10</v>
      </c>
      <c r="B9" s="332" t="n">
        <v>1</v>
      </c>
      <c r="C9" s="89" t="s">
        <v>9</v>
      </c>
      <c r="D9" s="35" t="s">
        <v>94</v>
      </c>
      <c r="E9" s="333" t="n">
        <f aca="false">'LRU-jednotlivci'!E9</f>
        <v>1</v>
      </c>
      <c r="F9" s="34" t="str">
        <f aca="false">'LRU-jednotlivci'!F9</f>
        <v>B</v>
      </c>
      <c r="G9" s="34" t="n">
        <f aca="false">'LRU-jednotlivci'!G9</f>
        <v>1810</v>
      </c>
      <c r="H9" s="34" t="n">
        <f aca="false">'LRU-jednotlivci'!H9</f>
        <v>1</v>
      </c>
      <c r="I9" s="333" t="n">
        <f aca="false">'LRU-jednotlivci'!I9</f>
        <v>3</v>
      </c>
      <c r="J9" s="34" t="str">
        <f aca="false">'LRU-jednotlivci'!J9</f>
        <v>A</v>
      </c>
      <c r="K9" s="34" t="n">
        <f aca="false">'LRU-jednotlivci'!K9</f>
        <v>1220</v>
      </c>
      <c r="L9" s="35" t="n">
        <f aca="false">'LRU-jednotlivci'!L9</f>
        <v>2</v>
      </c>
      <c r="M9" s="334" t="n">
        <f aca="false">G9+K9</f>
        <v>3030</v>
      </c>
      <c r="N9" s="34" t="n">
        <f aca="false">H9+L9</f>
        <v>3</v>
      </c>
      <c r="O9" s="35" t="n">
        <f aca="false">'LRU-jednotlivci'!P9</f>
        <v>4</v>
      </c>
      <c r="P9" s="335" t="n">
        <f aca="false">M9+M10+M11+M12+M13+M14</f>
        <v>23080</v>
      </c>
      <c r="Q9" s="336" t="n">
        <f aca="false">O9+O10+O11+O12+O13+O14</f>
        <v>38</v>
      </c>
      <c r="R9" s="337" t="n">
        <v>1</v>
      </c>
    </row>
    <row r="10" customFormat="false" ht="15" hidden="false" customHeight="true" outlineLevel="0" collapsed="false">
      <c r="A10" s="331"/>
      <c r="B10" s="226" t="n">
        <v>2</v>
      </c>
      <c r="C10" s="85" t="s">
        <v>12</v>
      </c>
      <c r="D10" s="14" t="s">
        <v>94</v>
      </c>
      <c r="E10" s="333"/>
      <c r="F10" s="13" t="str">
        <f aca="false">'LRU-jednotlivci'!F10</f>
        <v>D</v>
      </c>
      <c r="G10" s="13" t="n">
        <f aca="false">'LRU-jednotlivci'!G10</f>
        <v>2710</v>
      </c>
      <c r="H10" s="13" t="n">
        <f aca="false">'LRU-jednotlivci'!H10</f>
        <v>3</v>
      </c>
      <c r="I10" s="333"/>
      <c r="J10" s="13" t="str">
        <f aca="false">'LRU-jednotlivci'!J10</f>
        <v>C</v>
      </c>
      <c r="K10" s="13" t="n">
        <f aca="false">'LRU-jednotlivci'!K10</f>
        <v>2530</v>
      </c>
      <c r="L10" s="14" t="n">
        <f aca="false">'LRU-jednotlivci'!L10</f>
        <v>2</v>
      </c>
      <c r="M10" s="225" t="n">
        <f aca="false">G10+K10</f>
        <v>5240</v>
      </c>
      <c r="N10" s="13" t="n">
        <f aca="false">H10+L10</f>
        <v>5</v>
      </c>
      <c r="O10" s="14" t="n">
        <f aca="false">'LRU-jednotlivci'!P10</f>
        <v>5</v>
      </c>
      <c r="P10" s="335"/>
      <c r="Q10" s="336"/>
      <c r="R10" s="337"/>
    </row>
    <row r="11" customFormat="false" ht="15" hidden="false" customHeight="true" outlineLevel="0" collapsed="false">
      <c r="A11" s="331"/>
      <c r="B11" s="226" t="n">
        <v>3</v>
      </c>
      <c r="C11" s="85" t="s">
        <v>13</v>
      </c>
      <c r="D11" s="14" t="s">
        <v>94</v>
      </c>
      <c r="E11" s="333"/>
      <c r="F11" s="13" t="str">
        <f aca="false">'LRU-jednotlivci'!F11</f>
        <v>C</v>
      </c>
      <c r="G11" s="13" t="n">
        <f aca="false">'LRU-jednotlivci'!G11</f>
        <v>1180</v>
      </c>
      <c r="H11" s="13" t="n">
        <f aca="false">'LRU-jednotlivci'!H11</f>
        <v>3</v>
      </c>
      <c r="I11" s="333"/>
      <c r="J11" s="13" t="str">
        <f aca="false">'LRU-jednotlivci'!J11</f>
        <v>B</v>
      </c>
      <c r="K11" s="13" t="n">
        <f aca="false">'LRU-jednotlivci'!K11</f>
        <v>0</v>
      </c>
      <c r="L11" s="14" t="n">
        <f aca="false">'LRU-jednotlivci'!L11</f>
        <v>6</v>
      </c>
      <c r="M11" s="225" t="n">
        <f aca="false">G11+K11</f>
        <v>1180</v>
      </c>
      <c r="N11" s="13" t="n">
        <f aca="false">H11+L11</f>
        <v>9</v>
      </c>
      <c r="O11" s="14" t="n">
        <f aca="false">'LRU-jednotlivci'!P11</f>
        <v>18</v>
      </c>
      <c r="P11" s="335"/>
      <c r="Q11" s="336"/>
      <c r="R11" s="337"/>
    </row>
    <row r="12" customFormat="false" ht="15" hidden="false" customHeight="true" outlineLevel="0" collapsed="false">
      <c r="A12" s="331"/>
      <c r="B12" s="226" t="n">
        <v>4</v>
      </c>
      <c r="C12" s="76" t="s">
        <v>107</v>
      </c>
      <c r="D12" s="14" t="s">
        <v>94</v>
      </c>
      <c r="E12" s="333"/>
      <c r="F12" s="13" t="str">
        <f aca="false">'LRU-jednotlivci'!F12</f>
        <v>A</v>
      </c>
      <c r="G12" s="13" t="n">
        <f aca="false">'LRU-jednotlivci'!G12</f>
        <v>3880</v>
      </c>
      <c r="H12" s="13" t="n">
        <f aca="false">'LRU-jednotlivci'!H12</f>
        <v>1</v>
      </c>
      <c r="I12" s="333"/>
      <c r="J12" s="13" t="str">
        <f aca="false">'LRU-jednotlivci'!J12</f>
        <v>D</v>
      </c>
      <c r="K12" s="13" t="n">
        <f aca="false">'LRU-jednotlivci'!K12</f>
        <v>500</v>
      </c>
      <c r="L12" s="14" t="n">
        <f aca="false">'LRU-jednotlivci'!L12</f>
        <v>4</v>
      </c>
      <c r="M12" s="225" t="n">
        <f aca="false">G12+K12</f>
        <v>4380</v>
      </c>
      <c r="N12" s="13" t="n">
        <f aca="false">H12+L12</f>
        <v>5</v>
      </c>
      <c r="O12" s="14" t="n">
        <f aca="false">'LRU-jednotlivci'!P12</f>
        <v>6</v>
      </c>
      <c r="P12" s="335"/>
      <c r="Q12" s="336"/>
      <c r="R12" s="337"/>
    </row>
    <row r="13" customFormat="false" ht="15" hidden="false" customHeight="true" outlineLevel="0" collapsed="false">
      <c r="A13" s="331"/>
      <c r="B13" s="226" t="n">
        <v>5</v>
      </c>
      <c r="C13" s="78" t="s">
        <v>15</v>
      </c>
      <c r="D13" s="20" t="s">
        <v>99</v>
      </c>
      <c r="E13" s="333"/>
      <c r="F13" s="19" t="s">
        <v>100</v>
      </c>
      <c r="G13" s="19" t="n">
        <f aca="false">'LRU-jednotlivci'!G33</f>
        <v>1700</v>
      </c>
      <c r="H13" s="19" t="n">
        <f aca="false">'LRU-jednotlivci'!H33</f>
        <v>2</v>
      </c>
      <c r="I13" s="333"/>
      <c r="J13" s="19" t="s">
        <v>100</v>
      </c>
      <c r="K13" s="19" t="n">
        <f aca="false">'LRU-jednotlivci'!K33</f>
        <v>300</v>
      </c>
      <c r="L13" s="20" t="n">
        <f aca="false">'LRU-jednotlivci'!L33</f>
        <v>5</v>
      </c>
      <c r="M13" s="263" t="n">
        <f aca="false">G13+K13</f>
        <v>2000</v>
      </c>
      <c r="N13" s="19" t="n">
        <f aca="false">H13+L13</f>
        <v>7</v>
      </c>
      <c r="O13" s="20" t="n">
        <f aca="false">'LRU-jednotlivci'!P33</f>
        <v>4</v>
      </c>
      <c r="P13" s="335"/>
      <c r="Q13" s="336"/>
      <c r="R13" s="337"/>
    </row>
    <row r="14" customFormat="false" ht="15" hidden="false" customHeight="true" outlineLevel="0" collapsed="false">
      <c r="A14" s="331"/>
      <c r="B14" s="240" t="n">
        <v>6</v>
      </c>
      <c r="C14" s="81" t="s">
        <v>17</v>
      </c>
      <c r="D14" s="25" t="s">
        <v>97</v>
      </c>
      <c r="E14" s="333"/>
      <c r="F14" s="24" t="s">
        <v>101</v>
      </c>
      <c r="G14" s="24" t="n">
        <f aca="false">'LRU-jednotlivci'!G42</f>
        <v>5100</v>
      </c>
      <c r="H14" s="24" t="n">
        <f aca="false">'LRU-jednotlivci'!H42</f>
        <v>2</v>
      </c>
      <c r="I14" s="333"/>
      <c r="J14" s="24" t="s">
        <v>101</v>
      </c>
      <c r="K14" s="24" t="n">
        <f aca="false">'LRU-jednotlivci'!K42</f>
        <v>2150</v>
      </c>
      <c r="L14" s="25" t="n">
        <f aca="false">'LRU-jednotlivci'!L42</f>
        <v>3</v>
      </c>
      <c r="M14" s="312" t="n">
        <f aca="false">G14+K14</f>
        <v>7250</v>
      </c>
      <c r="N14" s="24" t="n">
        <f aca="false">H14+L14</f>
        <v>5</v>
      </c>
      <c r="O14" s="25" t="n">
        <f aca="false">'LRU-jednotlivci'!P42</f>
        <v>1</v>
      </c>
      <c r="P14" s="335"/>
      <c r="Q14" s="336"/>
      <c r="R14" s="337"/>
    </row>
    <row r="15" customFormat="false" ht="15" hidden="false" customHeight="true" outlineLevel="0" collapsed="false">
      <c r="A15" s="331" t="s">
        <v>21</v>
      </c>
      <c r="B15" s="332" t="n">
        <v>7</v>
      </c>
      <c r="C15" s="83" t="s">
        <v>20</v>
      </c>
      <c r="D15" s="35" t="s">
        <v>94</v>
      </c>
      <c r="E15" s="333" t="n">
        <f aca="false">'LRU-jednotlivci'!E13</f>
        <v>2</v>
      </c>
      <c r="F15" s="34" t="str">
        <f aca="false">'LRU-jednotlivci'!F13</f>
        <v>C</v>
      </c>
      <c r="G15" s="29" t="n">
        <f aca="false">'LRU-jednotlivci'!G13</f>
        <v>1550</v>
      </c>
      <c r="H15" s="34" t="n">
        <f aca="false">'LRU-jednotlivci'!H13</f>
        <v>2</v>
      </c>
      <c r="I15" s="333" t="n">
        <f aca="false">'LRU-jednotlivci'!I13</f>
        <v>4</v>
      </c>
      <c r="J15" s="34" t="str">
        <f aca="false">'LRU-jednotlivci'!J13</f>
        <v>B</v>
      </c>
      <c r="K15" s="29" t="n">
        <f aca="false">'LRU-jednotlivci'!K13</f>
        <v>440</v>
      </c>
      <c r="L15" s="332" t="n">
        <f aca="false">'LRU-jednotlivci'!L13</f>
        <v>5</v>
      </c>
      <c r="M15" s="338" t="n">
        <f aca="false">G15+K15</f>
        <v>1990</v>
      </c>
      <c r="N15" s="332" t="n">
        <f aca="false">H15+L15</f>
        <v>7</v>
      </c>
      <c r="O15" s="35" t="n">
        <f aca="false">'LRU-jednotlivci'!P13</f>
        <v>13</v>
      </c>
      <c r="P15" s="335" t="n">
        <f aca="false">M15+M16+M17+M18+M19+M20</f>
        <v>14260</v>
      </c>
      <c r="Q15" s="336" t="n">
        <f aca="false">O15+O16+O17+O18+O19+O20</f>
        <v>52</v>
      </c>
      <c r="R15" s="339" t="n">
        <v>4</v>
      </c>
    </row>
    <row r="16" customFormat="false" ht="15" hidden="false" customHeight="true" outlineLevel="0" collapsed="false">
      <c r="A16" s="331"/>
      <c r="B16" s="226" t="n">
        <v>8</v>
      </c>
      <c r="C16" s="85" t="s">
        <v>22</v>
      </c>
      <c r="D16" s="14" t="s">
        <v>94</v>
      </c>
      <c r="E16" s="333"/>
      <c r="F16" s="13" t="str">
        <f aca="false">'LRU-jednotlivci'!F14</f>
        <v>A</v>
      </c>
      <c r="G16" s="29" t="n">
        <f aca="false">'LRU-jednotlivci'!G14</f>
        <v>2160</v>
      </c>
      <c r="H16" s="13" t="n">
        <f aca="false">'LRU-jednotlivci'!H14</f>
        <v>2</v>
      </c>
      <c r="I16" s="333"/>
      <c r="J16" s="13" t="str">
        <f aca="false">'LRU-jednotlivci'!J14</f>
        <v>C</v>
      </c>
      <c r="K16" s="29" t="n">
        <f aca="false">'LRU-jednotlivci'!K14</f>
        <v>360</v>
      </c>
      <c r="L16" s="226" t="n">
        <f aca="false">'LRU-jednotlivci'!L14</f>
        <v>5</v>
      </c>
      <c r="M16" s="340" t="n">
        <f aca="false">G16+K16</f>
        <v>2520</v>
      </c>
      <c r="N16" s="226" t="n">
        <f aca="false">H16+L16</f>
        <v>7</v>
      </c>
      <c r="O16" s="14" t="n">
        <f aca="false">'LRU-jednotlivci'!P14</f>
        <v>12</v>
      </c>
      <c r="P16" s="335"/>
      <c r="Q16" s="336"/>
      <c r="R16" s="339"/>
    </row>
    <row r="17" customFormat="false" ht="15" hidden="false" customHeight="true" outlineLevel="0" collapsed="false">
      <c r="A17" s="331"/>
      <c r="B17" s="226" t="n">
        <v>9</v>
      </c>
      <c r="C17" s="85" t="s">
        <v>23</v>
      </c>
      <c r="D17" s="14" t="s">
        <v>94</v>
      </c>
      <c r="E17" s="333"/>
      <c r="F17" s="13" t="str">
        <f aca="false">'LRU-jednotlivci'!F15</f>
        <v>B</v>
      </c>
      <c r="G17" s="29" t="n">
        <f aca="false">'LRU-jednotlivci'!G15</f>
        <v>1270</v>
      </c>
      <c r="H17" s="13" t="n">
        <f aca="false">'LRU-jednotlivci'!H15</f>
        <v>3</v>
      </c>
      <c r="I17" s="333"/>
      <c r="J17" s="13" t="str">
        <f aca="false">'LRU-jednotlivci'!J15</f>
        <v>D</v>
      </c>
      <c r="K17" s="29" t="n">
        <f aca="false">'LRU-jednotlivci'!K15</f>
        <v>1000</v>
      </c>
      <c r="L17" s="226" t="n">
        <f aca="false">'LRU-jednotlivci'!L15</f>
        <v>3</v>
      </c>
      <c r="M17" s="340" t="n">
        <f aca="false">G17+K17</f>
        <v>2270</v>
      </c>
      <c r="N17" s="226" t="n">
        <f aca="false">H17+L17</f>
        <v>6</v>
      </c>
      <c r="O17" s="14" t="n">
        <f aca="false">'LRU-jednotlivci'!P15</f>
        <v>9</v>
      </c>
      <c r="P17" s="335"/>
      <c r="Q17" s="336"/>
      <c r="R17" s="339"/>
    </row>
    <row r="18" customFormat="false" ht="15" hidden="false" customHeight="true" outlineLevel="0" collapsed="false">
      <c r="A18" s="331"/>
      <c r="B18" s="226" t="n">
        <v>10</v>
      </c>
      <c r="C18" s="85" t="s">
        <v>24</v>
      </c>
      <c r="D18" s="14" t="s">
        <v>94</v>
      </c>
      <c r="E18" s="333"/>
      <c r="F18" s="13" t="str">
        <f aca="false">'LRU-jednotlivci'!F16</f>
        <v>D</v>
      </c>
      <c r="G18" s="29" t="n">
        <f aca="false">'LRU-jednotlivci'!G16</f>
        <v>2660</v>
      </c>
      <c r="H18" s="13" t="n">
        <f aca="false">'LRU-jednotlivci'!H16</f>
        <v>4</v>
      </c>
      <c r="I18" s="333"/>
      <c r="J18" s="13" t="str">
        <f aca="false">'LRU-jednotlivci'!J16</f>
        <v>A</v>
      </c>
      <c r="K18" s="29" t="n">
        <f aca="false">'LRU-jednotlivci'!K16</f>
        <v>970</v>
      </c>
      <c r="L18" s="226" t="n">
        <f aca="false">'LRU-jednotlivci'!L16</f>
        <v>3</v>
      </c>
      <c r="M18" s="340" t="n">
        <f aca="false">G18+K18</f>
        <v>3630</v>
      </c>
      <c r="N18" s="226" t="n">
        <f aca="false">H18+L18</f>
        <v>7</v>
      </c>
      <c r="O18" s="14" t="n">
        <f aca="false">'LRU-jednotlivci'!P16</f>
        <v>11</v>
      </c>
      <c r="P18" s="335"/>
      <c r="Q18" s="336"/>
      <c r="R18" s="339"/>
    </row>
    <row r="19" customFormat="false" ht="15" hidden="false" customHeight="true" outlineLevel="0" collapsed="false">
      <c r="A19" s="331"/>
      <c r="B19" s="226" t="n">
        <v>11</v>
      </c>
      <c r="C19" s="78" t="s">
        <v>26</v>
      </c>
      <c r="D19" s="20" t="s">
        <v>99</v>
      </c>
      <c r="E19" s="333"/>
      <c r="F19" s="19" t="s">
        <v>100</v>
      </c>
      <c r="G19" s="256" t="n">
        <f aca="false">'LRU-jednotlivci'!G34</f>
        <v>1400</v>
      </c>
      <c r="H19" s="19" t="n">
        <f aca="false">'LRU-jednotlivci'!H34</f>
        <v>3</v>
      </c>
      <c r="I19" s="333"/>
      <c r="J19" s="19" t="s">
        <v>100</v>
      </c>
      <c r="K19" s="256" t="n">
        <f aca="false">'LRU-jednotlivci'!K34</f>
        <v>1300</v>
      </c>
      <c r="L19" s="264" t="n">
        <f aca="false">'LRU-jednotlivci'!L34</f>
        <v>2</v>
      </c>
      <c r="M19" s="341" t="n">
        <f aca="false">G19+K19</f>
        <v>2700</v>
      </c>
      <c r="N19" s="264" t="n">
        <f aca="false">H19+L19</f>
        <v>5</v>
      </c>
      <c r="O19" s="20" t="n">
        <f aca="false">'LRU-jednotlivci'!P34</f>
        <v>3</v>
      </c>
      <c r="P19" s="335"/>
      <c r="Q19" s="336"/>
      <c r="R19" s="339"/>
    </row>
    <row r="20" customFormat="false" ht="15" hidden="false" customHeight="true" outlineLevel="0" collapsed="false">
      <c r="A20" s="331"/>
      <c r="B20" s="240" t="n">
        <v>12</v>
      </c>
      <c r="C20" s="81" t="s">
        <v>27</v>
      </c>
      <c r="D20" s="25" t="s">
        <v>97</v>
      </c>
      <c r="E20" s="333"/>
      <c r="F20" s="24" t="s">
        <v>101</v>
      </c>
      <c r="G20" s="24" t="n">
        <f aca="false">'LRU-jednotlivci'!G43</f>
        <v>600</v>
      </c>
      <c r="H20" s="24" t="n">
        <f aca="false">'LRU-jednotlivci'!H43</f>
        <v>6</v>
      </c>
      <c r="I20" s="333"/>
      <c r="J20" s="24" t="s">
        <v>101</v>
      </c>
      <c r="K20" s="24" t="n">
        <f aca="false">'LRU-jednotlivci'!K43</f>
        <v>550</v>
      </c>
      <c r="L20" s="313" t="n">
        <f aca="false">'LRU-jednotlivci'!L43</f>
        <v>6</v>
      </c>
      <c r="M20" s="342" t="n">
        <f aca="false">G20+K20</f>
        <v>1150</v>
      </c>
      <c r="N20" s="313" t="n">
        <f aca="false">H20+L20</f>
        <v>12</v>
      </c>
      <c r="O20" s="25" t="n">
        <f aca="false">'LRU-jednotlivci'!P43</f>
        <v>4</v>
      </c>
      <c r="P20" s="335"/>
      <c r="Q20" s="336"/>
      <c r="R20" s="339"/>
    </row>
    <row r="21" customFormat="false" ht="15" hidden="false" customHeight="true" outlineLevel="0" collapsed="false">
      <c r="A21" s="331" t="s">
        <v>29</v>
      </c>
      <c r="B21" s="332" t="n">
        <v>13</v>
      </c>
      <c r="C21" s="89" t="s">
        <v>28</v>
      </c>
      <c r="D21" s="35" t="s">
        <v>94</v>
      </c>
      <c r="E21" s="343" t="n">
        <f aca="false">'LRU-jednotlivci'!E17</f>
        <v>4</v>
      </c>
      <c r="F21" s="34" t="str">
        <f aca="false">'LRU-jednotlivci'!F17</f>
        <v>C</v>
      </c>
      <c r="G21" s="29" t="n">
        <f aca="false">'LRU-jednotlivci'!G17</f>
        <v>0</v>
      </c>
      <c r="H21" s="34" t="n">
        <f aca="false">'LRU-jednotlivci'!H17</f>
        <v>6</v>
      </c>
      <c r="I21" s="343" t="n">
        <f aca="false">'LRU-jednotlivci'!I17</f>
        <v>1</v>
      </c>
      <c r="J21" s="34" t="str">
        <f aca="false">'LRU-jednotlivci'!J17</f>
        <v>A</v>
      </c>
      <c r="K21" s="29" t="n">
        <f aca="false">'LRU-jednotlivci'!K17</f>
        <v>0</v>
      </c>
      <c r="L21" s="332" t="n">
        <f aca="false">'LRU-jednotlivci'!L17</f>
        <v>6</v>
      </c>
      <c r="M21" s="338" t="n">
        <f aca="false">G21+K21</f>
        <v>0</v>
      </c>
      <c r="N21" s="332" t="n">
        <f aca="false">H21+L21</f>
        <v>12</v>
      </c>
      <c r="O21" s="35" t="n">
        <f aca="false">'LRU-jednotlivci'!P17</f>
        <v>22</v>
      </c>
      <c r="P21" s="335" t="n">
        <f aca="false">M21+M22+M23+M24+M25+M26</f>
        <v>15740</v>
      </c>
      <c r="Q21" s="336" t="n">
        <f aca="false">O21+O22+O23+O24+O25+O26</f>
        <v>66</v>
      </c>
      <c r="R21" s="339" t="n">
        <v>5</v>
      </c>
    </row>
    <row r="22" customFormat="false" ht="15" hidden="false" customHeight="true" outlineLevel="0" collapsed="false">
      <c r="A22" s="331"/>
      <c r="B22" s="226" t="n">
        <v>14</v>
      </c>
      <c r="C22" s="85" t="s">
        <v>30</v>
      </c>
      <c r="D22" s="14" t="s">
        <v>94</v>
      </c>
      <c r="E22" s="343"/>
      <c r="F22" s="13" t="str">
        <f aca="false">'LRU-jednotlivci'!F18</f>
        <v>B</v>
      </c>
      <c r="G22" s="29" t="n">
        <f aca="false">'LRU-jednotlivci'!G18</f>
        <v>640</v>
      </c>
      <c r="H22" s="13" t="n">
        <f aca="false">'LRU-jednotlivci'!H18</f>
        <v>5</v>
      </c>
      <c r="I22" s="343"/>
      <c r="J22" s="13" t="str">
        <f aca="false">'LRU-jednotlivci'!J18</f>
        <v>D</v>
      </c>
      <c r="K22" s="29" t="n">
        <f aca="false">'LRU-jednotlivci'!K18</f>
        <v>0</v>
      </c>
      <c r="L22" s="226" t="n">
        <f aca="false">'LRU-jednotlivci'!L18</f>
        <v>5</v>
      </c>
      <c r="M22" s="340" t="n">
        <f aca="false">G22+K22</f>
        <v>640</v>
      </c>
      <c r="N22" s="226" t="n">
        <f aca="false">H22+L22</f>
        <v>10</v>
      </c>
      <c r="O22" s="14" t="n">
        <f aca="false">'LRU-jednotlivci'!P18</f>
        <v>19</v>
      </c>
      <c r="P22" s="335"/>
      <c r="Q22" s="336"/>
      <c r="R22" s="339"/>
    </row>
    <row r="23" customFormat="false" ht="15" hidden="false" customHeight="true" outlineLevel="0" collapsed="false">
      <c r="A23" s="331"/>
      <c r="B23" s="226" t="n">
        <v>15</v>
      </c>
      <c r="C23" s="85" t="s">
        <v>31</v>
      </c>
      <c r="D23" s="14" t="s">
        <v>94</v>
      </c>
      <c r="E23" s="343"/>
      <c r="F23" s="13" t="str">
        <f aca="false">'LRU-jednotlivci'!F19</f>
        <v>A</v>
      </c>
      <c r="G23" s="29" t="n">
        <f aca="false">'LRU-jednotlivci'!G19</f>
        <v>520</v>
      </c>
      <c r="H23" s="13" t="n">
        <f aca="false">'LRU-jednotlivci'!H19</f>
        <v>5</v>
      </c>
      <c r="I23" s="343"/>
      <c r="J23" s="13" t="str">
        <f aca="false">'LRU-jednotlivci'!J19</f>
        <v>B</v>
      </c>
      <c r="K23" s="29" t="n">
        <f aca="false">'LRU-jednotlivci'!K19</f>
        <v>2640</v>
      </c>
      <c r="L23" s="226" t="n">
        <f aca="false">'LRU-jednotlivci'!L19</f>
        <v>1</v>
      </c>
      <c r="M23" s="340" t="n">
        <f aca="false">G23+K23</f>
        <v>3160</v>
      </c>
      <c r="N23" s="226" t="n">
        <f aca="false">H23+L23</f>
        <v>6</v>
      </c>
      <c r="O23" s="14" t="n">
        <f aca="false">'LRU-jednotlivci'!P19</f>
        <v>8</v>
      </c>
      <c r="P23" s="335"/>
      <c r="Q23" s="336"/>
      <c r="R23" s="339"/>
    </row>
    <row r="24" customFormat="false" ht="15" hidden="false" customHeight="true" outlineLevel="0" collapsed="false">
      <c r="A24" s="331"/>
      <c r="B24" s="226" t="n">
        <v>16</v>
      </c>
      <c r="C24" s="85" t="s">
        <v>32</v>
      </c>
      <c r="D24" s="14" t="s">
        <v>94</v>
      </c>
      <c r="E24" s="343"/>
      <c r="F24" s="13" t="str">
        <f aca="false">'LRU-jednotlivci'!F20</f>
        <v>D</v>
      </c>
      <c r="G24" s="29" t="n">
        <f aca="false">'LRU-jednotlivci'!G20</f>
        <v>2300</v>
      </c>
      <c r="H24" s="13" t="n">
        <f aca="false">'LRU-jednotlivci'!H20</f>
        <v>6</v>
      </c>
      <c r="I24" s="343"/>
      <c r="J24" s="13" t="str">
        <f aca="false">'LRU-jednotlivci'!J20</f>
        <v>C</v>
      </c>
      <c r="K24" s="29" t="n">
        <f aca="false">'LRU-jednotlivci'!K20</f>
        <v>2690</v>
      </c>
      <c r="L24" s="226" t="n">
        <f aca="false">'LRU-jednotlivci'!L20</f>
        <v>1</v>
      </c>
      <c r="M24" s="340" t="n">
        <f aca="false">G24+K24</f>
        <v>4990</v>
      </c>
      <c r="N24" s="226" t="n">
        <f aca="false">H24+L24</f>
        <v>7</v>
      </c>
      <c r="O24" s="14" t="n">
        <f aca="false">'LRU-jednotlivci'!P20</f>
        <v>10</v>
      </c>
      <c r="P24" s="335"/>
      <c r="Q24" s="336"/>
      <c r="R24" s="339"/>
    </row>
    <row r="25" customFormat="false" ht="15" hidden="false" customHeight="true" outlineLevel="0" collapsed="false">
      <c r="A25" s="331"/>
      <c r="B25" s="226" t="n">
        <v>17</v>
      </c>
      <c r="C25" s="162" t="s">
        <v>33</v>
      </c>
      <c r="D25" s="20" t="s">
        <v>99</v>
      </c>
      <c r="E25" s="343"/>
      <c r="F25" s="19" t="s">
        <v>100</v>
      </c>
      <c r="G25" s="256" t="n">
        <f aca="false">'LRU-jednotlivci'!G35</f>
        <v>1000</v>
      </c>
      <c r="H25" s="19" t="n">
        <f aca="false">'LRU-jednotlivci'!H35</f>
        <v>5</v>
      </c>
      <c r="I25" s="343"/>
      <c r="J25" s="19" t="s">
        <v>100</v>
      </c>
      <c r="K25" s="256" t="n">
        <f aca="false">'LRU-jednotlivci'!K35</f>
        <v>0</v>
      </c>
      <c r="L25" s="264" t="n">
        <f aca="false">'LRU-jednotlivci'!L35</f>
        <v>6</v>
      </c>
      <c r="M25" s="341" t="n">
        <f aca="false">G25+K25</f>
        <v>1000</v>
      </c>
      <c r="N25" s="264" t="n">
        <f aca="false">H25+L25</f>
        <v>11</v>
      </c>
      <c r="O25" s="20" t="n">
        <f aca="false">'LRU-jednotlivci'!P35</f>
        <v>5</v>
      </c>
      <c r="P25" s="335"/>
      <c r="Q25" s="336"/>
      <c r="R25" s="339"/>
    </row>
    <row r="26" customFormat="false" ht="15" hidden="false" customHeight="true" outlineLevel="0" collapsed="false">
      <c r="A26" s="331"/>
      <c r="B26" s="240" t="n">
        <v>18</v>
      </c>
      <c r="C26" s="81" t="s">
        <v>69</v>
      </c>
      <c r="D26" s="25" t="s">
        <v>97</v>
      </c>
      <c r="E26" s="343"/>
      <c r="F26" s="24" t="s">
        <v>101</v>
      </c>
      <c r="G26" s="24" t="n">
        <f aca="false">'LRU-jednotlivci'!G44</f>
        <v>3000</v>
      </c>
      <c r="H26" s="24" t="n">
        <f aca="false">'LRU-jednotlivci'!H44</f>
        <v>4</v>
      </c>
      <c r="I26" s="343"/>
      <c r="J26" s="24" t="s">
        <v>101</v>
      </c>
      <c r="K26" s="24" t="n">
        <f aca="false">'LRU-jednotlivci'!K44</f>
        <v>2950</v>
      </c>
      <c r="L26" s="313" t="n">
        <f aca="false">'LRU-jednotlivci'!L44</f>
        <v>2</v>
      </c>
      <c r="M26" s="342" t="n">
        <f aca="false">G26+K26</f>
        <v>5950</v>
      </c>
      <c r="N26" s="313" t="n">
        <f aca="false">H26+L26</f>
        <v>6</v>
      </c>
      <c r="O26" s="25" t="n">
        <f aca="false">'LRU-jednotlivci'!P44</f>
        <v>2</v>
      </c>
      <c r="P26" s="335"/>
      <c r="Q26" s="336"/>
      <c r="R26" s="339"/>
    </row>
    <row r="27" customFormat="false" ht="15" hidden="false" customHeight="true" outlineLevel="0" collapsed="false">
      <c r="A27" s="331" t="s">
        <v>108</v>
      </c>
      <c r="B27" s="332" t="n">
        <v>19</v>
      </c>
      <c r="C27" s="89" t="s">
        <v>35</v>
      </c>
      <c r="D27" s="35" t="s">
        <v>94</v>
      </c>
      <c r="E27" s="343" t="n">
        <f aca="false">'LRU-jednotlivci'!E21</f>
        <v>3</v>
      </c>
      <c r="F27" s="34" t="str">
        <f aca="false">'LRU-jednotlivci'!F21</f>
        <v>A</v>
      </c>
      <c r="G27" s="29" t="n">
        <f aca="false">'LRU-jednotlivci'!G21</f>
        <v>830</v>
      </c>
      <c r="H27" s="29" t="n">
        <f aca="false">'LRU-jednotlivci'!H21</f>
        <v>4</v>
      </c>
      <c r="I27" s="343" t="n">
        <f aca="false">'LRU-jednotlivci'!I21</f>
        <v>5</v>
      </c>
      <c r="J27" s="34" t="str">
        <f aca="false">'LRU-jednotlivci'!J21</f>
        <v>C</v>
      </c>
      <c r="K27" s="29" t="n">
        <f aca="false">'LRU-jednotlivci'!K21</f>
        <v>510</v>
      </c>
      <c r="L27" s="344" t="n">
        <f aca="false">'LRU-jednotlivci'!L21</f>
        <v>3</v>
      </c>
      <c r="M27" s="338" t="n">
        <f aca="false">G27+K27</f>
        <v>1340</v>
      </c>
      <c r="N27" s="332" t="n">
        <f aca="false">H27+L27</f>
        <v>7</v>
      </c>
      <c r="O27" s="35" t="n">
        <f aca="false">'LRU-jednotlivci'!P21</f>
        <v>16</v>
      </c>
      <c r="P27" s="335" t="n">
        <f aca="false">M27+M28+M29+M30+M31+M32</f>
        <v>16910</v>
      </c>
      <c r="Q27" s="336" t="n">
        <f aca="false">O27+O28+O29+O30+O31+O32</f>
        <v>46</v>
      </c>
      <c r="R27" s="339" t="n">
        <v>3</v>
      </c>
    </row>
    <row r="28" customFormat="false" ht="15" hidden="false" customHeight="true" outlineLevel="0" collapsed="false">
      <c r="A28" s="331"/>
      <c r="B28" s="226" t="n">
        <v>20</v>
      </c>
      <c r="C28" s="76" t="s">
        <v>37</v>
      </c>
      <c r="D28" s="14" t="s">
        <v>94</v>
      </c>
      <c r="E28" s="343"/>
      <c r="F28" s="13" t="str">
        <f aca="false">'LRU-jednotlivci'!F22</f>
        <v>D</v>
      </c>
      <c r="G28" s="29" t="n">
        <f aca="false">'LRU-jednotlivci'!G22</f>
        <v>2770</v>
      </c>
      <c r="H28" s="29" t="n">
        <f aca="false">'LRU-jednotlivci'!H22</f>
        <v>2</v>
      </c>
      <c r="I28" s="343"/>
      <c r="J28" s="13" t="str">
        <f aca="false">'LRU-jednotlivci'!J22</f>
        <v>A</v>
      </c>
      <c r="K28" s="29" t="n">
        <f aca="false">'LRU-jednotlivci'!K22</f>
        <v>970</v>
      </c>
      <c r="L28" s="344" t="n">
        <f aca="false">'LRU-jednotlivci'!L22</f>
        <v>3</v>
      </c>
      <c r="M28" s="340" t="n">
        <f aca="false">G28+K28</f>
        <v>3740</v>
      </c>
      <c r="N28" s="226" t="n">
        <f aca="false">H28+L28</f>
        <v>5</v>
      </c>
      <c r="O28" s="30" t="n">
        <f aca="false">'LRU-jednotlivci'!P22</f>
        <v>7</v>
      </c>
      <c r="P28" s="335"/>
      <c r="Q28" s="336"/>
      <c r="R28" s="339"/>
    </row>
    <row r="29" customFormat="false" ht="15" hidden="false" customHeight="true" outlineLevel="0" collapsed="false">
      <c r="A29" s="331"/>
      <c r="B29" s="226" t="n">
        <v>21</v>
      </c>
      <c r="C29" s="76" t="s">
        <v>38</v>
      </c>
      <c r="D29" s="14" t="s">
        <v>94</v>
      </c>
      <c r="E29" s="343"/>
      <c r="F29" s="13" t="str">
        <f aca="false">'LRU-jednotlivci'!F23</f>
        <v>B</v>
      </c>
      <c r="G29" s="29" t="n">
        <f aca="false">'LRU-jednotlivci'!G23</f>
        <v>1590</v>
      </c>
      <c r="H29" s="29" t="n">
        <f aca="false">'LRU-jednotlivci'!H23</f>
        <v>2</v>
      </c>
      <c r="I29" s="343"/>
      <c r="J29" s="13" t="str">
        <f aca="false">'LRU-jednotlivci'!J23</f>
        <v>D</v>
      </c>
      <c r="K29" s="29" t="n">
        <f aca="false">'LRU-jednotlivci'!K23</f>
        <v>1650</v>
      </c>
      <c r="L29" s="344" t="n">
        <f aca="false">'LRU-jednotlivci'!L23</f>
        <v>1</v>
      </c>
      <c r="M29" s="340" t="n">
        <f aca="false">G29+K29</f>
        <v>3240</v>
      </c>
      <c r="N29" s="226" t="n">
        <f aca="false">H29+L29</f>
        <v>3</v>
      </c>
      <c r="O29" s="30" t="n">
        <f aca="false">'LRU-jednotlivci'!P23</f>
        <v>3</v>
      </c>
      <c r="P29" s="335"/>
      <c r="Q29" s="336"/>
      <c r="R29" s="339"/>
    </row>
    <row r="30" customFormat="false" ht="15" hidden="false" customHeight="true" outlineLevel="0" collapsed="false">
      <c r="A30" s="331"/>
      <c r="B30" s="226" t="n">
        <v>22</v>
      </c>
      <c r="C30" s="76" t="s">
        <v>39</v>
      </c>
      <c r="D30" s="14" t="s">
        <v>94</v>
      </c>
      <c r="E30" s="343"/>
      <c r="F30" s="13" t="str">
        <f aca="false">'LRU-jednotlivci'!F24</f>
        <v>C</v>
      </c>
      <c r="G30" s="29" t="n">
        <f aca="false">'LRU-jednotlivci'!G24</f>
        <v>1140</v>
      </c>
      <c r="H30" s="29" t="n">
        <f aca="false">'LRU-jednotlivci'!H24</f>
        <v>4</v>
      </c>
      <c r="I30" s="343"/>
      <c r="J30" s="13" t="str">
        <f aca="false">'LRU-jednotlivci'!J24</f>
        <v>B</v>
      </c>
      <c r="K30" s="29" t="n">
        <f aca="false">'LRU-jednotlivci'!K24</f>
        <v>700</v>
      </c>
      <c r="L30" s="344" t="n">
        <f aca="false">'LRU-jednotlivci'!L24</f>
        <v>3</v>
      </c>
      <c r="M30" s="340" t="n">
        <f aca="false">G30+K30</f>
        <v>1840</v>
      </c>
      <c r="N30" s="226" t="n">
        <f aca="false">H30+L30</f>
        <v>7</v>
      </c>
      <c r="O30" s="30" t="n">
        <f aca="false">'LRU-jednotlivci'!P24</f>
        <v>15</v>
      </c>
      <c r="P30" s="335"/>
      <c r="Q30" s="336"/>
      <c r="R30" s="339"/>
    </row>
    <row r="31" customFormat="false" ht="15" hidden="false" customHeight="true" outlineLevel="0" collapsed="false">
      <c r="A31" s="331"/>
      <c r="B31" s="226" t="n">
        <v>23</v>
      </c>
      <c r="C31" s="78" t="s">
        <v>40</v>
      </c>
      <c r="D31" s="20" t="s">
        <v>99</v>
      </c>
      <c r="E31" s="343"/>
      <c r="F31" s="19" t="s">
        <v>100</v>
      </c>
      <c r="G31" s="256" t="n">
        <f aca="false">'LRU-jednotlivci'!G36</f>
        <v>1050</v>
      </c>
      <c r="H31" s="256" t="n">
        <f aca="false">'LRU-jednotlivci'!H36</f>
        <v>4</v>
      </c>
      <c r="I31" s="343"/>
      <c r="J31" s="19" t="s">
        <v>100</v>
      </c>
      <c r="K31" s="256" t="n">
        <f aca="false">'LRU-jednotlivci'!K36</f>
        <v>2050</v>
      </c>
      <c r="L31" s="258" t="n">
        <f aca="false">'LRU-jednotlivci'!L36</f>
        <v>1</v>
      </c>
      <c r="M31" s="341" t="n">
        <f aca="false">G31+K31</f>
        <v>3100</v>
      </c>
      <c r="N31" s="264" t="n">
        <f aca="false">H31+L31</f>
        <v>5</v>
      </c>
      <c r="O31" s="255" t="n">
        <f aca="false">'LRU-jednotlivci'!P36</f>
        <v>2</v>
      </c>
      <c r="P31" s="335"/>
      <c r="Q31" s="336"/>
      <c r="R31" s="339"/>
    </row>
    <row r="32" customFormat="false" ht="14.25" hidden="false" customHeight="true" outlineLevel="0" collapsed="false">
      <c r="A32" s="331"/>
      <c r="B32" s="240" t="n">
        <v>24</v>
      </c>
      <c r="C32" s="81" t="s">
        <v>41</v>
      </c>
      <c r="D32" s="25" t="s">
        <v>97</v>
      </c>
      <c r="E32" s="343"/>
      <c r="F32" s="24" t="s">
        <v>101</v>
      </c>
      <c r="G32" s="24" t="n">
        <f aca="false">'LRU-jednotlivci'!G45</f>
        <v>1600</v>
      </c>
      <c r="H32" s="24" t="n">
        <f aca="false">'LRU-jednotlivci'!H45</f>
        <v>5</v>
      </c>
      <c r="I32" s="343"/>
      <c r="J32" s="24" t="s">
        <v>101</v>
      </c>
      <c r="K32" s="24" t="n">
        <f aca="false">'LRU-jednotlivci'!K45</f>
        <v>2050</v>
      </c>
      <c r="L32" s="313" t="n">
        <f aca="false">'LRU-jednotlivci'!L45</f>
        <v>4</v>
      </c>
      <c r="M32" s="342" t="n">
        <f aca="false">G32+K32</f>
        <v>3650</v>
      </c>
      <c r="N32" s="313" t="n">
        <f aca="false">H32+L32</f>
        <v>9</v>
      </c>
      <c r="O32" s="25" t="n">
        <f aca="false">'LRU-jednotlivci'!P45</f>
        <v>3</v>
      </c>
      <c r="P32" s="335"/>
      <c r="Q32" s="336"/>
      <c r="R32" s="339"/>
    </row>
    <row r="33" customFormat="false" ht="15" hidden="false" customHeight="true" outlineLevel="0" collapsed="false">
      <c r="A33" s="331" t="s">
        <v>43</v>
      </c>
      <c r="B33" s="332" t="n">
        <v>25</v>
      </c>
      <c r="C33" s="83" t="s">
        <v>42</v>
      </c>
      <c r="D33" s="35" t="s">
        <v>94</v>
      </c>
      <c r="E33" s="333" t="n">
        <f aca="false">'LRU-jednotlivci'!E25</f>
        <v>5</v>
      </c>
      <c r="F33" s="34" t="str">
        <f aca="false">'LRU-jednotlivci'!F25</f>
        <v>B</v>
      </c>
      <c r="G33" s="34" t="n">
        <f aca="false">'LRU-jednotlivci'!G25</f>
        <v>990</v>
      </c>
      <c r="H33" s="34" t="n">
        <f aca="false">'LRU-jednotlivci'!H25</f>
        <v>4</v>
      </c>
      <c r="I33" s="333" t="n">
        <f aca="false">'LRU-jednotlivci'!I27</f>
        <v>2</v>
      </c>
      <c r="J33" s="34" t="str">
        <f aca="false">'LRU-jednotlivci'!J25</f>
        <v>C</v>
      </c>
      <c r="K33" s="34" t="n">
        <f aca="false">'LRU-jednotlivci'!K25</f>
        <v>410</v>
      </c>
      <c r="L33" s="332" t="n">
        <f aca="false">'LRU-jednotlivci'!L25</f>
        <v>4</v>
      </c>
      <c r="M33" s="338" t="n">
        <f aca="false">G33+K33</f>
        <v>1400</v>
      </c>
      <c r="N33" s="332" t="n">
        <f aca="false">H33+L33</f>
        <v>8</v>
      </c>
      <c r="O33" s="35" t="n">
        <f aca="false">'LRU-jednotlivci'!P25</f>
        <v>17</v>
      </c>
      <c r="P33" s="335" t="n">
        <f aca="false">M33+M34+M35+M36+M37+M38</f>
        <v>18530</v>
      </c>
      <c r="Q33" s="336" t="n">
        <f aca="false">O33+O34+O35+O36+O37+O38</f>
        <v>41</v>
      </c>
      <c r="R33" s="339" t="n">
        <v>2</v>
      </c>
    </row>
    <row r="34" customFormat="false" ht="15" hidden="false" customHeight="true" outlineLevel="0" collapsed="false">
      <c r="A34" s="331"/>
      <c r="B34" s="226" t="n">
        <v>26</v>
      </c>
      <c r="C34" s="76" t="s">
        <v>44</v>
      </c>
      <c r="D34" s="14" t="s">
        <v>94</v>
      </c>
      <c r="E34" s="333"/>
      <c r="F34" s="13" t="str">
        <f aca="false">'LRU-jednotlivci'!F26</f>
        <v>C</v>
      </c>
      <c r="G34" s="13" t="n">
        <f aca="false">'LRU-jednotlivci'!G26</f>
        <v>2680</v>
      </c>
      <c r="H34" s="13" t="n">
        <f aca="false">'LRU-jednotlivci'!H26</f>
        <v>1</v>
      </c>
      <c r="I34" s="333"/>
      <c r="J34" s="13" t="str">
        <f aca="false">'LRU-jednotlivci'!J26</f>
        <v>D</v>
      </c>
      <c r="K34" s="13" t="n">
        <f aca="false">'LRU-jednotlivci'!K26</f>
        <v>1350</v>
      </c>
      <c r="L34" s="226" t="n">
        <f aca="false">'LRU-jednotlivci'!L26</f>
        <v>2</v>
      </c>
      <c r="M34" s="340" t="n">
        <f aca="false">G34+K34</f>
        <v>4030</v>
      </c>
      <c r="N34" s="226" t="n">
        <f aca="false">H34+L34</f>
        <v>3</v>
      </c>
      <c r="O34" s="14" t="n">
        <f aca="false">'LRU-jednotlivci'!P26</f>
        <v>2</v>
      </c>
      <c r="P34" s="335"/>
      <c r="Q34" s="336"/>
      <c r="R34" s="339"/>
    </row>
    <row r="35" customFormat="false" ht="15" hidden="false" customHeight="true" outlineLevel="0" collapsed="false">
      <c r="A35" s="331"/>
      <c r="B35" s="226" t="n">
        <v>27</v>
      </c>
      <c r="C35" s="76" t="s">
        <v>45</v>
      </c>
      <c r="D35" s="14" t="s">
        <v>94</v>
      </c>
      <c r="E35" s="333"/>
      <c r="F35" s="13" t="str">
        <f aca="false">'LRU-jednotlivci'!F27</f>
        <v>A</v>
      </c>
      <c r="G35" s="13" t="n">
        <f aca="false">'LRU-jednotlivci'!G27</f>
        <v>1340</v>
      </c>
      <c r="H35" s="13" t="n">
        <f aca="false">'LRU-jednotlivci'!H27</f>
        <v>3</v>
      </c>
      <c r="I35" s="333"/>
      <c r="J35" s="13" t="str">
        <f aca="false">'LRU-jednotlivci'!J27</f>
        <v>B</v>
      </c>
      <c r="K35" s="13" t="n">
        <f aca="false">'LRU-jednotlivci'!K27</f>
        <v>560</v>
      </c>
      <c r="L35" s="226" t="n">
        <f aca="false">'LRU-jednotlivci'!L27</f>
        <v>4</v>
      </c>
      <c r="M35" s="340" t="n">
        <f aca="false">G35+K35</f>
        <v>1900</v>
      </c>
      <c r="N35" s="226" t="n">
        <f aca="false">H35+L35</f>
        <v>7</v>
      </c>
      <c r="O35" s="14" t="n">
        <f aca="false">'LRU-jednotlivci'!P27</f>
        <v>14</v>
      </c>
      <c r="P35" s="335"/>
      <c r="Q35" s="336"/>
      <c r="R35" s="339"/>
    </row>
    <row r="36" customFormat="false" ht="15" hidden="false" customHeight="true" outlineLevel="0" collapsed="false">
      <c r="A36" s="331"/>
      <c r="B36" s="226" t="n">
        <v>28</v>
      </c>
      <c r="C36" s="85" t="s">
        <v>46</v>
      </c>
      <c r="D36" s="14" t="s">
        <v>94</v>
      </c>
      <c r="E36" s="333"/>
      <c r="F36" s="13" t="str">
        <f aca="false">'LRU-jednotlivci'!F28</f>
        <v>D</v>
      </c>
      <c r="G36" s="13" t="n">
        <f aca="false">'LRU-jednotlivci'!G28</f>
        <v>3300</v>
      </c>
      <c r="H36" s="13" t="n">
        <f aca="false">'LRU-jednotlivci'!H28</f>
        <v>1</v>
      </c>
      <c r="I36" s="333"/>
      <c r="J36" s="13" t="str">
        <f aca="false">'LRU-jednotlivci'!J28</f>
        <v>A</v>
      </c>
      <c r="K36" s="13" t="n">
        <f aca="false">'LRU-jednotlivci'!K28</f>
        <v>4100</v>
      </c>
      <c r="L36" s="226" t="n">
        <f aca="false">'LRU-jednotlivci'!L28</f>
        <v>1</v>
      </c>
      <c r="M36" s="340" t="n">
        <f aca="false">G36+K36</f>
        <v>7400</v>
      </c>
      <c r="N36" s="226" t="n">
        <f aca="false">H36+L36</f>
        <v>2</v>
      </c>
      <c r="O36" s="14" t="n">
        <f aca="false">'LRU-jednotlivci'!P28</f>
        <v>1</v>
      </c>
      <c r="P36" s="335"/>
      <c r="Q36" s="336"/>
      <c r="R36" s="339"/>
    </row>
    <row r="37" customFormat="false" ht="15" hidden="false" customHeight="true" outlineLevel="0" collapsed="false">
      <c r="A37" s="331"/>
      <c r="B37" s="226" t="n">
        <v>29</v>
      </c>
      <c r="C37" s="78" t="s">
        <v>47</v>
      </c>
      <c r="D37" s="20" t="s">
        <v>99</v>
      </c>
      <c r="E37" s="333"/>
      <c r="F37" s="19" t="s">
        <v>100</v>
      </c>
      <c r="G37" s="19" t="n">
        <f aca="false">'LRU-jednotlivci'!G37</f>
        <v>2950</v>
      </c>
      <c r="H37" s="19" t="n">
        <f aca="false">'LRU-jednotlivci'!H37</f>
        <v>1</v>
      </c>
      <c r="I37" s="333"/>
      <c r="J37" s="19" t="s">
        <v>100</v>
      </c>
      <c r="K37" s="19" t="n">
        <f aca="false">'LRU-jednotlivci'!K37</f>
        <v>850</v>
      </c>
      <c r="L37" s="264" t="n">
        <f aca="false">'LRU-jednotlivci'!L37</f>
        <v>3</v>
      </c>
      <c r="M37" s="341" t="n">
        <f aca="false">G37+K37</f>
        <v>3800</v>
      </c>
      <c r="N37" s="264" t="n">
        <f aca="false">H37+L37</f>
        <v>4</v>
      </c>
      <c r="O37" s="20" t="n">
        <f aca="false">'LRU-jednotlivci'!P37</f>
        <v>1</v>
      </c>
      <c r="P37" s="335"/>
      <c r="Q37" s="336"/>
      <c r="R37" s="339"/>
    </row>
    <row r="38" customFormat="false" ht="15" hidden="false" customHeight="true" outlineLevel="0" collapsed="false">
      <c r="A38" s="331"/>
      <c r="B38" s="240" t="n">
        <v>30</v>
      </c>
      <c r="C38" s="81" t="s">
        <v>48</v>
      </c>
      <c r="D38" s="25" t="s">
        <v>97</v>
      </c>
      <c r="E38" s="333"/>
      <c r="F38" s="24" t="s">
        <v>101</v>
      </c>
      <c r="G38" s="24" t="n">
        <f aca="false">'LRU-jednotlivci'!G46</f>
        <v>0</v>
      </c>
      <c r="H38" s="24" t="n">
        <v>6</v>
      </c>
      <c r="I38" s="333"/>
      <c r="J38" s="24" t="s">
        <v>101</v>
      </c>
      <c r="K38" s="24" t="n">
        <f aca="false">'LRU-jednotlivci'!K46</f>
        <v>0</v>
      </c>
      <c r="L38" s="313" t="n">
        <v>6</v>
      </c>
      <c r="M38" s="342" t="n">
        <f aca="false">G38+K38</f>
        <v>0</v>
      </c>
      <c r="N38" s="313" t="n">
        <f aca="false">H38+L38</f>
        <v>12</v>
      </c>
      <c r="O38" s="25" t="n">
        <f aca="false">'LRU-jednotlivci'!P46</f>
        <v>6</v>
      </c>
      <c r="P38" s="335"/>
      <c r="Q38" s="336"/>
      <c r="R38" s="339"/>
    </row>
    <row r="44" customFormat="false" ht="12.75" hidden="false" customHeight="false" outlineLevel="0" collapsed="false">
      <c r="A44" s="110" t="s">
        <v>102</v>
      </c>
      <c r="K44" s="110" t="s">
        <v>73</v>
      </c>
    </row>
  </sheetData>
  <mergeCells count="40">
    <mergeCell ref="C3:P3"/>
    <mergeCell ref="B5:Q5"/>
    <mergeCell ref="A7:A8"/>
    <mergeCell ref="B7:B8"/>
    <mergeCell ref="C7:C8"/>
    <mergeCell ref="D7:D8"/>
    <mergeCell ref="E7:H7"/>
    <mergeCell ref="I7:L7"/>
    <mergeCell ref="M7:O7"/>
    <mergeCell ref="P7:R7"/>
    <mergeCell ref="A9:A14"/>
    <mergeCell ref="E9:E14"/>
    <mergeCell ref="I9:I14"/>
    <mergeCell ref="P9:P14"/>
    <mergeCell ref="Q9:Q14"/>
    <mergeCell ref="R9:R14"/>
    <mergeCell ref="A15:A20"/>
    <mergeCell ref="E15:E20"/>
    <mergeCell ref="I15:I20"/>
    <mergeCell ref="P15:P20"/>
    <mergeCell ref="Q15:Q20"/>
    <mergeCell ref="R15:R20"/>
    <mergeCell ref="A21:A26"/>
    <mergeCell ref="E21:E26"/>
    <mergeCell ref="I21:I26"/>
    <mergeCell ref="P21:P26"/>
    <mergeCell ref="Q21:Q26"/>
    <mergeCell ref="R21:R26"/>
    <mergeCell ref="A27:A32"/>
    <mergeCell ref="E27:E32"/>
    <mergeCell ref="I27:I32"/>
    <mergeCell ref="P27:P32"/>
    <mergeCell ref="Q27:Q32"/>
    <mergeCell ref="R27:R32"/>
    <mergeCell ref="A33:A38"/>
    <mergeCell ref="E33:E38"/>
    <mergeCell ref="I33:I38"/>
    <mergeCell ref="P33:P38"/>
    <mergeCell ref="Q33:Q38"/>
    <mergeCell ref="R33:R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99"/>
    <col collapsed="false" customWidth="true" hidden="false" outlineLevel="0" max="2" min="2" style="345" width="19.7"/>
    <col collapsed="false" customWidth="true" hidden="false" outlineLevel="0" max="3" min="3" style="345" width="14.99"/>
    <col collapsed="false" customWidth="true" hidden="false" outlineLevel="0" max="7" min="4" style="345" width="6.7"/>
    <col collapsed="false" customWidth="true" hidden="false" outlineLevel="0" max="9" min="8" style="345" width="8.7"/>
    <col collapsed="false" customWidth="true" hidden="false" outlineLevel="0" max="10" min="10" style="345" width="4.85"/>
    <col collapsed="false" customWidth="true" hidden="false" outlineLevel="0" max="11" min="11" style="345" width="4.28"/>
    <col collapsed="false" customWidth="false" hidden="false" outlineLevel="0" max="257" min="12" style="345" width="9.14"/>
  </cols>
  <sheetData>
    <row r="1" customFormat="false" ht="15" hidden="false" customHeight="true" outlineLevel="0" collapsed="false">
      <c r="A1" s="346" t="s">
        <v>0</v>
      </c>
      <c r="J1" s="2" t="s">
        <v>109</v>
      </c>
    </row>
    <row r="2" customFormat="false" ht="9" hidden="false" customHeight="true" outlineLevel="0" collapsed="false"/>
    <row r="3" customFormat="false" ht="18" hidden="false" customHeight="false" outlineLevel="0" collapsed="false">
      <c r="B3" s="347" t="s">
        <v>2</v>
      </c>
      <c r="C3" s="347"/>
      <c r="D3" s="347"/>
      <c r="E3" s="347"/>
      <c r="F3" s="347"/>
      <c r="G3" s="347"/>
      <c r="H3" s="347"/>
      <c r="I3" s="347"/>
      <c r="J3" s="347"/>
    </row>
    <row r="4" customFormat="false" ht="9" hidden="false" customHeight="true" outlineLevel="0" collapsed="false">
      <c r="D4" s="348"/>
    </row>
    <row r="5" customFormat="false" ht="18.75" hidden="false" customHeight="false" outlineLevel="0" collapsed="false">
      <c r="B5" s="349" t="s">
        <v>110</v>
      </c>
      <c r="C5" s="349"/>
      <c r="D5" s="349"/>
      <c r="E5" s="349"/>
      <c r="F5" s="349"/>
      <c r="G5" s="349"/>
      <c r="H5" s="349"/>
      <c r="I5" s="349"/>
    </row>
    <row r="6" customFormat="false" ht="15.75" hidden="false" customHeight="false" outlineLevel="0" collapsed="false">
      <c r="B6" s="348" t="s">
        <v>75</v>
      </c>
    </row>
    <row r="7" customFormat="false" ht="6" hidden="false" customHeight="true" outlineLevel="0" collapsed="false">
      <c r="C7" s="350"/>
    </row>
    <row r="8" customFormat="false" ht="15" hidden="false" customHeight="true" outlineLevel="0" collapsed="false">
      <c r="A8" s="351" t="s">
        <v>56</v>
      </c>
      <c r="B8" s="352" t="s">
        <v>58</v>
      </c>
      <c r="C8" s="353" t="s">
        <v>76</v>
      </c>
      <c r="D8" s="354" t="s">
        <v>111</v>
      </c>
      <c r="E8" s="355" t="s">
        <v>112</v>
      </c>
      <c r="F8" s="355"/>
      <c r="G8" s="355"/>
      <c r="H8" s="355"/>
      <c r="I8" s="356" t="s">
        <v>113</v>
      </c>
      <c r="J8" s="357" t="s">
        <v>78</v>
      </c>
      <c r="K8" s="210" t="s">
        <v>114</v>
      </c>
    </row>
    <row r="9" customFormat="false" ht="28.5" hidden="false" customHeight="true" outlineLevel="0" collapsed="false">
      <c r="A9" s="351"/>
      <c r="B9" s="352"/>
      <c r="C9" s="353"/>
      <c r="D9" s="354"/>
      <c r="E9" s="358" t="s">
        <v>115</v>
      </c>
      <c r="F9" s="359" t="s">
        <v>116</v>
      </c>
      <c r="G9" s="360" t="s">
        <v>117</v>
      </c>
      <c r="H9" s="361" t="s">
        <v>118</v>
      </c>
      <c r="I9" s="356"/>
      <c r="J9" s="357"/>
      <c r="K9" s="210"/>
    </row>
    <row r="10" customFormat="false" ht="14.25" hidden="false" customHeight="true" outlineLevel="0" collapsed="false">
      <c r="A10" s="362" t="n">
        <v>1</v>
      </c>
      <c r="B10" s="129" t="s">
        <v>9</v>
      </c>
      <c r="C10" s="130" t="s">
        <v>10</v>
      </c>
      <c r="D10" s="363" t="n">
        <v>56</v>
      </c>
      <c r="E10" s="364" t="n">
        <v>34</v>
      </c>
      <c r="F10" s="365" t="n">
        <v>15</v>
      </c>
      <c r="G10" s="366" t="n">
        <v>14</v>
      </c>
      <c r="H10" s="367" t="n">
        <f aca="false">SUM(E10:G10)</f>
        <v>63</v>
      </c>
      <c r="I10" s="368" t="n">
        <f aca="false">D10+H10</f>
        <v>119</v>
      </c>
      <c r="J10" s="224" t="n">
        <v>10</v>
      </c>
      <c r="K10" s="220" t="n">
        <v>10</v>
      </c>
    </row>
    <row r="11" customFormat="false" ht="12.75" hidden="false" customHeight="false" outlineLevel="0" collapsed="false">
      <c r="A11" s="369" t="n">
        <v>2</v>
      </c>
      <c r="B11" s="85" t="s">
        <v>12</v>
      </c>
      <c r="C11" s="139" t="s">
        <v>10</v>
      </c>
      <c r="D11" s="370" t="n">
        <v>54</v>
      </c>
      <c r="E11" s="371" t="n">
        <v>30</v>
      </c>
      <c r="F11" s="372" t="n">
        <v>14</v>
      </c>
      <c r="G11" s="373" t="n">
        <v>13</v>
      </c>
      <c r="H11" s="374" t="n">
        <f aca="false">SUM(E11:G11)</f>
        <v>57</v>
      </c>
      <c r="I11" s="375" t="n">
        <f aca="false">D11+H11</f>
        <v>111</v>
      </c>
      <c r="J11" s="228" t="n">
        <v>13</v>
      </c>
      <c r="K11" s="229" t="n">
        <v>13</v>
      </c>
    </row>
    <row r="12" customFormat="false" ht="13.5" hidden="false" customHeight="true" outlineLevel="0" collapsed="false">
      <c r="A12" s="369" t="n">
        <v>3</v>
      </c>
      <c r="B12" s="85" t="s">
        <v>13</v>
      </c>
      <c r="C12" s="139" t="s">
        <v>10</v>
      </c>
      <c r="D12" s="370" t="n">
        <v>50</v>
      </c>
      <c r="E12" s="371" t="n">
        <v>16</v>
      </c>
      <c r="F12" s="372" t="n">
        <v>4</v>
      </c>
      <c r="G12" s="373" t="n">
        <v>3</v>
      </c>
      <c r="H12" s="374" t="n">
        <f aca="false">SUM(E12:G12)</f>
        <v>23</v>
      </c>
      <c r="I12" s="375" t="n">
        <f aca="false">D12+H12</f>
        <v>73</v>
      </c>
      <c r="J12" s="235" t="n">
        <v>17</v>
      </c>
      <c r="K12" s="230" t="n">
        <v>16</v>
      </c>
    </row>
    <row r="13" customFormat="false" ht="13.5" hidden="false" customHeight="true" outlineLevel="0" collapsed="false">
      <c r="A13" s="369" t="n">
        <v>4</v>
      </c>
      <c r="B13" s="85" t="s">
        <v>14</v>
      </c>
      <c r="C13" s="139" t="s">
        <v>10</v>
      </c>
      <c r="D13" s="370" t="n">
        <v>84</v>
      </c>
      <c r="E13" s="371" t="n">
        <v>40</v>
      </c>
      <c r="F13" s="372" t="n">
        <v>28</v>
      </c>
      <c r="G13" s="373" t="n">
        <v>26</v>
      </c>
      <c r="H13" s="374" t="n">
        <f aca="false">SUM(E13:G13)</f>
        <v>94</v>
      </c>
      <c r="I13" s="375" t="n">
        <f aca="false">D13+H13</f>
        <v>178</v>
      </c>
      <c r="J13" s="235" t="n">
        <v>3</v>
      </c>
      <c r="K13" s="230" t="n">
        <v>3</v>
      </c>
    </row>
    <row r="14" customFormat="false" ht="13.5" hidden="false" customHeight="true" outlineLevel="0" collapsed="false">
      <c r="A14" s="369" t="n">
        <v>7</v>
      </c>
      <c r="B14" s="85" t="s">
        <v>20</v>
      </c>
      <c r="C14" s="139" t="s">
        <v>21</v>
      </c>
      <c r="D14" s="370" t="n">
        <v>72</v>
      </c>
      <c r="E14" s="371" t="n">
        <v>15</v>
      </c>
      <c r="F14" s="372" t="n">
        <v>19</v>
      </c>
      <c r="G14" s="373" t="n">
        <v>11</v>
      </c>
      <c r="H14" s="374" t="n">
        <f aca="false">SUM(E14:G14)</f>
        <v>45</v>
      </c>
      <c r="I14" s="375" t="n">
        <f aca="false">D14+H14</f>
        <v>117</v>
      </c>
      <c r="J14" s="228" t="n">
        <v>11</v>
      </c>
      <c r="K14" s="229" t="n">
        <v>11</v>
      </c>
    </row>
    <row r="15" customFormat="false" ht="13.5" hidden="false" customHeight="true" outlineLevel="0" collapsed="false">
      <c r="A15" s="369" t="n">
        <v>8</v>
      </c>
      <c r="B15" s="85" t="s">
        <v>22</v>
      </c>
      <c r="C15" s="139" t="s">
        <v>21</v>
      </c>
      <c r="D15" s="370" t="n">
        <v>48</v>
      </c>
      <c r="E15" s="371" t="n">
        <v>8</v>
      </c>
      <c r="F15" s="372" t="n">
        <v>4</v>
      </c>
      <c r="G15" s="373" t="n">
        <v>5</v>
      </c>
      <c r="H15" s="374" t="n">
        <f aca="false">SUM(E15:G15)</f>
        <v>17</v>
      </c>
      <c r="I15" s="375" t="n">
        <f aca="false">D15+H15</f>
        <v>65</v>
      </c>
      <c r="J15" s="228" t="n">
        <v>18</v>
      </c>
      <c r="K15" s="229" t="n">
        <v>17</v>
      </c>
    </row>
    <row r="16" customFormat="false" ht="13.5" hidden="false" customHeight="true" outlineLevel="0" collapsed="false">
      <c r="A16" s="369" t="n">
        <v>9</v>
      </c>
      <c r="B16" s="85" t="s">
        <v>23</v>
      </c>
      <c r="C16" s="139" t="s">
        <v>21</v>
      </c>
      <c r="D16" s="370" t="n">
        <v>74</v>
      </c>
      <c r="E16" s="371" t="n">
        <v>36</v>
      </c>
      <c r="F16" s="372" t="n">
        <v>20</v>
      </c>
      <c r="G16" s="373" t="n">
        <v>20</v>
      </c>
      <c r="H16" s="374" t="n">
        <f aca="false">SUM(E16:G16)</f>
        <v>76</v>
      </c>
      <c r="I16" s="375" t="n">
        <f aca="false">D16+H16</f>
        <v>150</v>
      </c>
      <c r="J16" s="228" t="n">
        <v>7</v>
      </c>
      <c r="K16" s="229" t="n">
        <v>7</v>
      </c>
    </row>
    <row r="17" customFormat="false" ht="13.5" hidden="false" customHeight="true" outlineLevel="0" collapsed="false">
      <c r="A17" s="369" t="n">
        <v>10</v>
      </c>
      <c r="B17" s="85" t="s">
        <v>24</v>
      </c>
      <c r="C17" s="139" t="s">
        <v>21</v>
      </c>
      <c r="D17" s="370" t="n">
        <v>48</v>
      </c>
      <c r="E17" s="371" t="n">
        <v>8</v>
      </c>
      <c r="F17" s="372" t="n">
        <v>1</v>
      </c>
      <c r="G17" s="373" t="n">
        <v>3</v>
      </c>
      <c r="H17" s="374" t="n">
        <f aca="false">SUM(E17:G17)</f>
        <v>12</v>
      </c>
      <c r="I17" s="375" t="n">
        <f aca="false">D17+H17</f>
        <v>60</v>
      </c>
      <c r="J17" s="228" t="n">
        <v>19</v>
      </c>
      <c r="K17" s="229" t="n">
        <v>18</v>
      </c>
    </row>
    <row r="18" customFormat="false" ht="13.5" hidden="false" customHeight="true" outlineLevel="0" collapsed="false">
      <c r="A18" s="369" t="n">
        <v>13</v>
      </c>
      <c r="B18" s="85" t="s">
        <v>28</v>
      </c>
      <c r="C18" s="139" t="s">
        <v>29</v>
      </c>
      <c r="D18" s="370" t="n">
        <v>60</v>
      </c>
      <c r="E18" s="371" t="n">
        <v>30</v>
      </c>
      <c r="F18" s="372" t="n">
        <v>16</v>
      </c>
      <c r="G18" s="373" t="n">
        <v>5</v>
      </c>
      <c r="H18" s="374" t="n">
        <f aca="false">SUM(E18:G18)</f>
        <v>51</v>
      </c>
      <c r="I18" s="375" t="n">
        <f aca="false">D18+H18</f>
        <v>111</v>
      </c>
      <c r="J18" s="228" t="n">
        <v>14</v>
      </c>
      <c r="K18" s="229" t="n">
        <v>14</v>
      </c>
    </row>
    <row r="19" customFormat="false" ht="13.5" hidden="false" customHeight="true" outlineLevel="0" collapsed="false">
      <c r="A19" s="369" t="n">
        <v>14</v>
      </c>
      <c r="B19" s="85" t="s">
        <v>30</v>
      </c>
      <c r="C19" s="139" t="s">
        <v>29</v>
      </c>
      <c r="D19" s="370" t="n">
        <v>42</v>
      </c>
      <c r="E19" s="371" t="n">
        <v>10</v>
      </c>
      <c r="F19" s="372" t="n">
        <v>4</v>
      </c>
      <c r="G19" s="373" t="n">
        <v>2</v>
      </c>
      <c r="H19" s="374" t="n">
        <f aca="false">SUM(E19:G19)</f>
        <v>16</v>
      </c>
      <c r="I19" s="375" t="n">
        <f aca="false">D19+H19</f>
        <v>58</v>
      </c>
      <c r="J19" s="228" t="n">
        <v>20</v>
      </c>
      <c r="K19" s="229" t="n">
        <v>19</v>
      </c>
    </row>
    <row r="20" customFormat="false" ht="13.5" hidden="false" customHeight="true" outlineLevel="0" collapsed="false">
      <c r="A20" s="369" t="n">
        <v>15</v>
      </c>
      <c r="B20" s="85" t="s">
        <v>31</v>
      </c>
      <c r="C20" s="139" t="s">
        <v>29</v>
      </c>
      <c r="D20" s="370" t="n">
        <v>96</v>
      </c>
      <c r="E20" s="371" t="n">
        <v>38</v>
      </c>
      <c r="F20" s="372" t="n">
        <v>29</v>
      </c>
      <c r="G20" s="373" t="n">
        <v>20</v>
      </c>
      <c r="H20" s="374" t="n">
        <f aca="false">SUM(E20:G20)</f>
        <v>87</v>
      </c>
      <c r="I20" s="375" t="n">
        <f aca="false">D20+H20</f>
        <v>183</v>
      </c>
      <c r="J20" s="228" t="n">
        <v>2</v>
      </c>
      <c r="K20" s="229" t="n">
        <v>2</v>
      </c>
    </row>
    <row r="21" customFormat="false" ht="13.5" hidden="false" customHeight="true" outlineLevel="0" collapsed="false">
      <c r="A21" s="369" t="n">
        <v>16</v>
      </c>
      <c r="B21" s="85" t="s">
        <v>32</v>
      </c>
      <c r="C21" s="139" t="s">
        <v>29</v>
      </c>
      <c r="D21" s="370" t="n">
        <v>64</v>
      </c>
      <c r="E21" s="371" t="n">
        <v>37</v>
      </c>
      <c r="F21" s="372" t="n">
        <v>24</v>
      </c>
      <c r="G21" s="373" t="n">
        <v>26</v>
      </c>
      <c r="H21" s="374" t="n">
        <f aca="false">SUM(E21:G21)</f>
        <v>87</v>
      </c>
      <c r="I21" s="375" t="n">
        <f aca="false">D21+H21</f>
        <v>151</v>
      </c>
      <c r="J21" s="228" t="n">
        <v>6</v>
      </c>
      <c r="K21" s="229" t="n">
        <v>6</v>
      </c>
    </row>
    <row r="22" customFormat="false" ht="13.5" hidden="false" customHeight="true" outlineLevel="0" collapsed="false">
      <c r="A22" s="369" t="n">
        <v>19</v>
      </c>
      <c r="B22" s="85" t="s">
        <v>35</v>
      </c>
      <c r="C22" s="139" t="s">
        <v>81</v>
      </c>
      <c r="D22" s="370" t="n">
        <v>60</v>
      </c>
      <c r="E22" s="371" t="n">
        <v>39</v>
      </c>
      <c r="F22" s="372" t="n">
        <v>26</v>
      </c>
      <c r="G22" s="373" t="n">
        <v>14</v>
      </c>
      <c r="H22" s="374" t="n">
        <f aca="false">SUM(E22:G22)</f>
        <v>79</v>
      </c>
      <c r="I22" s="375" t="n">
        <f aca="false">D22+H22</f>
        <v>139</v>
      </c>
      <c r="J22" s="228" t="n">
        <v>9</v>
      </c>
      <c r="K22" s="229" t="n">
        <v>9</v>
      </c>
    </row>
    <row r="23" customFormat="false" ht="13.5" hidden="false" customHeight="true" outlineLevel="0" collapsed="false">
      <c r="A23" s="369" t="n">
        <v>20</v>
      </c>
      <c r="B23" s="85" t="s">
        <v>37</v>
      </c>
      <c r="C23" s="139" t="s">
        <v>81</v>
      </c>
      <c r="D23" s="370" t="n">
        <v>64</v>
      </c>
      <c r="E23" s="371" t="n">
        <v>35</v>
      </c>
      <c r="F23" s="372" t="n">
        <v>25</v>
      </c>
      <c r="G23" s="373" t="n">
        <v>16</v>
      </c>
      <c r="H23" s="374" t="n">
        <f aca="false">SUM(E23:G23)</f>
        <v>76</v>
      </c>
      <c r="I23" s="375" t="n">
        <f aca="false">D23+H23</f>
        <v>140</v>
      </c>
      <c r="J23" s="228" t="n">
        <v>8</v>
      </c>
      <c r="K23" s="229" t="n">
        <v>8</v>
      </c>
    </row>
    <row r="24" customFormat="false" ht="13.5" hidden="false" customHeight="true" outlineLevel="0" collapsed="false">
      <c r="A24" s="369" t="n">
        <v>21</v>
      </c>
      <c r="B24" s="85" t="s">
        <v>38</v>
      </c>
      <c r="C24" s="139" t="s">
        <v>81</v>
      </c>
      <c r="D24" s="370" t="n">
        <v>62</v>
      </c>
      <c r="E24" s="371" t="n">
        <v>37</v>
      </c>
      <c r="F24" s="372" t="n">
        <v>5</v>
      </c>
      <c r="G24" s="373" t="n">
        <v>7</v>
      </c>
      <c r="H24" s="374" t="n">
        <f aca="false">SUM(E24:G24)</f>
        <v>49</v>
      </c>
      <c r="I24" s="375" t="n">
        <f aca="false">D24+H24</f>
        <v>111</v>
      </c>
      <c r="J24" s="228" t="n">
        <v>15</v>
      </c>
      <c r="K24" s="229" t="n">
        <v>15</v>
      </c>
    </row>
    <row r="25" customFormat="false" ht="13.5" hidden="false" customHeight="true" outlineLevel="0" collapsed="false">
      <c r="A25" s="369" t="n">
        <v>22</v>
      </c>
      <c r="B25" s="85" t="s">
        <v>39</v>
      </c>
      <c r="C25" s="139" t="s">
        <v>81</v>
      </c>
      <c r="D25" s="370" t="n">
        <v>32</v>
      </c>
      <c r="E25" s="371" t="n">
        <v>6</v>
      </c>
      <c r="F25" s="372" t="n">
        <v>0</v>
      </c>
      <c r="G25" s="373" t="n">
        <v>1</v>
      </c>
      <c r="H25" s="374" t="n">
        <f aca="false">SUM(E25:G25)</f>
        <v>7</v>
      </c>
      <c r="I25" s="375" t="n">
        <f aca="false">D25+H25</f>
        <v>39</v>
      </c>
      <c r="J25" s="228" t="n">
        <v>21</v>
      </c>
      <c r="K25" s="229" t="n">
        <v>20</v>
      </c>
    </row>
    <row r="26" customFormat="false" ht="13.5" hidden="false" customHeight="true" outlineLevel="0" collapsed="false">
      <c r="A26" s="369" t="n">
        <v>25</v>
      </c>
      <c r="B26" s="85" t="s">
        <v>42</v>
      </c>
      <c r="C26" s="139" t="s">
        <v>43</v>
      </c>
      <c r="D26" s="370" t="n">
        <v>78</v>
      </c>
      <c r="E26" s="371" t="n">
        <v>23</v>
      </c>
      <c r="F26" s="372" t="n">
        <v>9</v>
      </c>
      <c r="G26" s="373" t="n">
        <v>5</v>
      </c>
      <c r="H26" s="374" t="n">
        <f aca="false">SUM(E26:G26)</f>
        <v>37</v>
      </c>
      <c r="I26" s="375" t="n">
        <f aca="false">D26+H26</f>
        <v>115</v>
      </c>
      <c r="J26" s="228" t="n">
        <v>12</v>
      </c>
      <c r="K26" s="229" t="n">
        <v>12</v>
      </c>
    </row>
    <row r="27" customFormat="false" ht="13.5" hidden="false" customHeight="true" outlineLevel="0" collapsed="false">
      <c r="A27" s="369" t="n">
        <v>26</v>
      </c>
      <c r="B27" s="85" t="s">
        <v>44</v>
      </c>
      <c r="C27" s="139" t="s">
        <v>43</v>
      </c>
      <c r="D27" s="370" t="n">
        <v>86</v>
      </c>
      <c r="E27" s="371" t="n">
        <v>25</v>
      </c>
      <c r="F27" s="372" t="n">
        <v>22</v>
      </c>
      <c r="G27" s="373" t="n">
        <v>22</v>
      </c>
      <c r="H27" s="374" t="n">
        <f aca="false">SUM(E27:G27)</f>
        <v>69</v>
      </c>
      <c r="I27" s="375" t="n">
        <f aca="false">D27+H27</f>
        <v>155</v>
      </c>
      <c r="J27" s="228" t="n">
        <v>5</v>
      </c>
      <c r="K27" s="229" t="n">
        <v>5</v>
      </c>
    </row>
    <row r="28" customFormat="false" ht="13.5" hidden="false" customHeight="true" outlineLevel="0" collapsed="false">
      <c r="A28" s="369" t="n">
        <v>27</v>
      </c>
      <c r="B28" s="85" t="s">
        <v>45</v>
      </c>
      <c r="C28" s="139" t="s">
        <v>43</v>
      </c>
      <c r="D28" s="370" t="n">
        <v>94</v>
      </c>
      <c r="E28" s="371" t="n">
        <v>35</v>
      </c>
      <c r="F28" s="372" t="n">
        <v>26</v>
      </c>
      <c r="G28" s="373" t="n">
        <v>28</v>
      </c>
      <c r="H28" s="374" t="n">
        <f aca="false">SUM(E28:G28)</f>
        <v>89</v>
      </c>
      <c r="I28" s="375" t="n">
        <f aca="false">D28+H28</f>
        <v>183</v>
      </c>
      <c r="J28" s="228" t="n">
        <v>1</v>
      </c>
      <c r="K28" s="229" t="n">
        <v>1</v>
      </c>
    </row>
    <row r="29" customFormat="false" ht="13.5" hidden="false" customHeight="true" outlineLevel="0" collapsed="false">
      <c r="A29" s="376" t="n">
        <v>28</v>
      </c>
      <c r="B29" s="377" t="s">
        <v>46</v>
      </c>
      <c r="C29" s="378" t="s">
        <v>43</v>
      </c>
      <c r="D29" s="379" t="n">
        <v>94</v>
      </c>
      <c r="E29" s="380" t="n">
        <v>33</v>
      </c>
      <c r="F29" s="381" t="n">
        <v>28</v>
      </c>
      <c r="G29" s="382" t="n">
        <v>22</v>
      </c>
      <c r="H29" s="383" t="n">
        <f aca="false">SUM(E29:G29)</f>
        <v>83</v>
      </c>
      <c r="I29" s="384" t="n">
        <f aca="false">D29+H29</f>
        <v>177</v>
      </c>
      <c r="J29" s="235" t="n">
        <v>4</v>
      </c>
      <c r="K29" s="230" t="n">
        <v>4</v>
      </c>
    </row>
    <row r="30" customFormat="false" ht="13.5" hidden="false" customHeight="true" outlineLevel="0" collapsed="false">
      <c r="A30" s="385" t="n">
        <v>32</v>
      </c>
      <c r="B30" s="386" t="s">
        <v>49</v>
      </c>
      <c r="C30" s="387" t="s">
        <v>81</v>
      </c>
      <c r="D30" s="388" t="n">
        <v>28</v>
      </c>
      <c r="E30" s="389" t="n">
        <v>24</v>
      </c>
      <c r="F30" s="390" t="n">
        <v>15</v>
      </c>
      <c r="G30" s="391" t="n">
        <v>17</v>
      </c>
      <c r="H30" s="392" t="n">
        <f aca="false">SUM(E30:G30)</f>
        <v>56</v>
      </c>
      <c r="I30" s="393" t="n">
        <f aca="false">D30+H30</f>
        <v>84</v>
      </c>
      <c r="J30" s="394" t="n">
        <v>16</v>
      </c>
      <c r="K30" s="395" t="s">
        <v>48</v>
      </c>
    </row>
    <row r="31" customFormat="false" ht="6" hidden="false" customHeight="true" outlineLevel="0" collapsed="false">
      <c r="C31" s="350"/>
    </row>
    <row r="32" customFormat="false" ht="15.75" hidden="false" customHeight="false" outlineLevel="0" collapsed="false">
      <c r="B32" s="348" t="s">
        <v>16</v>
      </c>
      <c r="C32" s="350"/>
    </row>
    <row r="33" customFormat="false" ht="6" hidden="false" customHeight="true" outlineLevel="0" collapsed="false">
      <c r="C33" s="350"/>
    </row>
    <row r="34" customFormat="false" ht="15" hidden="false" customHeight="true" outlineLevel="0" collapsed="false">
      <c r="A34" s="351" t="s">
        <v>56</v>
      </c>
      <c r="B34" s="396" t="s">
        <v>58</v>
      </c>
      <c r="C34" s="397" t="s">
        <v>76</v>
      </c>
      <c r="D34" s="354" t="s">
        <v>111</v>
      </c>
      <c r="E34" s="355" t="s">
        <v>112</v>
      </c>
      <c r="F34" s="355"/>
      <c r="G34" s="355"/>
      <c r="H34" s="355"/>
      <c r="I34" s="356" t="s">
        <v>113</v>
      </c>
      <c r="J34" s="357" t="s">
        <v>78</v>
      </c>
      <c r="K34" s="210" t="s">
        <v>114</v>
      </c>
    </row>
    <row r="35" customFormat="false" ht="28.5" hidden="false" customHeight="true" outlineLevel="0" collapsed="false">
      <c r="A35" s="351"/>
      <c r="B35" s="398"/>
      <c r="C35" s="399"/>
      <c r="D35" s="354"/>
      <c r="E35" s="358" t="s">
        <v>115</v>
      </c>
      <c r="F35" s="359" t="s">
        <v>116</v>
      </c>
      <c r="G35" s="360" t="s">
        <v>117</v>
      </c>
      <c r="H35" s="361" t="s">
        <v>118</v>
      </c>
      <c r="I35" s="356"/>
      <c r="J35" s="357"/>
      <c r="K35" s="210"/>
    </row>
    <row r="36" customFormat="false" ht="14.25" hidden="false" customHeight="true" outlineLevel="0" collapsed="false">
      <c r="A36" s="362" t="n">
        <v>5</v>
      </c>
      <c r="B36" s="153" t="s">
        <v>15</v>
      </c>
      <c r="C36" s="154" t="s">
        <v>10</v>
      </c>
      <c r="D36" s="363" t="n">
        <v>54</v>
      </c>
      <c r="E36" s="364" t="n">
        <v>17</v>
      </c>
      <c r="F36" s="365" t="n">
        <v>19</v>
      </c>
      <c r="G36" s="366" t="n">
        <v>14</v>
      </c>
      <c r="H36" s="367" t="n">
        <f aca="false">SUM(E36:G36)</f>
        <v>50</v>
      </c>
      <c r="I36" s="368" t="n">
        <f aca="false">D36+H36</f>
        <v>104</v>
      </c>
      <c r="J36" s="400" t="n">
        <v>3</v>
      </c>
      <c r="K36" s="220" t="n">
        <v>3</v>
      </c>
    </row>
    <row r="37" customFormat="false" ht="13.5" hidden="false" customHeight="true" outlineLevel="0" collapsed="false">
      <c r="A37" s="369" t="n">
        <v>11</v>
      </c>
      <c r="B37" s="162" t="s">
        <v>26</v>
      </c>
      <c r="C37" s="163" t="s">
        <v>21</v>
      </c>
      <c r="D37" s="370" t="n">
        <v>50</v>
      </c>
      <c r="E37" s="371" t="n">
        <v>12</v>
      </c>
      <c r="F37" s="372" t="n">
        <v>3</v>
      </c>
      <c r="G37" s="373" t="n">
        <v>7</v>
      </c>
      <c r="H37" s="374" t="n">
        <f aca="false">SUM(E37:G37)</f>
        <v>22</v>
      </c>
      <c r="I37" s="375" t="n">
        <f aca="false">D37+H37</f>
        <v>72</v>
      </c>
      <c r="J37" s="401" t="n">
        <v>5</v>
      </c>
      <c r="K37" s="229" t="n">
        <v>5</v>
      </c>
    </row>
    <row r="38" customFormat="false" ht="13.5" hidden="false" customHeight="true" outlineLevel="0" collapsed="false">
      <c r="A38" s="369" t="n">
        <v>17</v>
      </c>
      <c r="B38" s="162" t="s">
        <v>33</v>
      </c>
      <c r="C38" s="163" t="s">
        <v>29</v>
      </c>
      <c r="D38" s="370" t="n">
        <v>68</v>
      </c>
      <c r="E38" s="371" t="n">
        <v>36</v>
      </c>
      <c r="F38" s="372" t="n">
        <v>29</v>
      </c>
      <c r="G38" s="373" t="n">
        <v>22</v>
      </c>
      <c r="H38" s="374" t="n">
        <f aca="false">SUM(E38:G38)</f>
        <v>87</v>
      </c>
      <c r="I38" s="375" t="n">
        <f aca="false">D38+H38</f>
        <v>155</v>
      </c>
      <c r="J38" s="401" t="n">
        <v>1</v>
      </c>
      <c r="K38" s="230" t="n">
        <v>1</v>
      </c>
    </row>
    <row r="39" customFormat="false" ht="13.5" hidden="false" customHeight="true" outlineLevel="0" collapsed="false">
      <c r="A39" s="369" t="n">
        <v>23</v>
      </c>
      <c r="B39" s="78" t="s">
        <v>40</v>
      </c>
      <c r="C39" s="163" t="s">
        <v>81</v>
      </c>
      <c r="D39" s="370" t="n">
        <v>44</v>
      </c>
      <c r="E39" s="371" t="n">
        <v>29</v>
      </c>
      <c r="F39" s="372" t="n">
        <v>23</v>
      </c>
      <c r="G39" s="373" t="n">
        <v>28</v>
      </c>
      <c r="H39" s="374" t="n">
        <f aca="false">SUM(E39:G39)</f>
        <v>80</v>
      </c>
      <c r="I39" s="375" t="n">
        <f aca="false">D39+H39</f>
        <v>124</v>
      </c>
      <c r="J39" s="401" t="n">
        <v>2</v>
      </c>
      <c r="K39" s="230" t="n">
        <v>2</v>
      </c>
    </row>
    <row r="40" customFormat="false" ht="13.5" hidden="false" customHeight="true" outlineLevel="0" collapsed="false">
      <c r="A40" s="376" t="n">
        <v>29</v>
      </c>
      <c r="B40" s="167" t="s">
        <v>47</v>
      </c>
      <c r="C40" s="168" t="s">
        <v>43</v>
      </c>
      <c r="D40" s="379" t="n">
        <v>50</v>
      </c>
      <c r="E40" s="380" t="n">
        <v>16</v>
      </c>
      <c r="F40" s="381" t="n">
        <v>3</v>
      </c>
      <c r="G40" s="382" t="n">
        <v>4</v>
      </c>
      <c r="H40" s="383" t="n">
        <f aca="false">SUM(E40:G40)</f>
        <v>23</v>
      </c>
      <c r="I40" s="384" t="n">
        <f aca="false">D40+H40</f>
        <v>73</v>
      </c>
      <c r="J40" s="402" t="n">
        <v>4</v>
      </c>
      <c r="K40" s="230" t="n">
        <v>4</v>
      </c>
    </row>
    <row r="41" customFormat="false" ht="14.25" hidden="false" customHeight="true" outlineLevel="0" collapsed="false">
      <c r="A41" s="385" t="n">
        <v>33</v>
      </c>
      <c r="B41" s="174" t="s">
        <v>50</v>
      </c>
      <c r="C41" s="175" t="s">
        <v>43</v>
      </c>
      <c r="D41" s="388" t="n">
        <v>32</v>
      </c>
      <c r="E41" s="389" t="n">
        <v>6</v>
      </c>
      <c r="F41" s="390" t="n">
        <v>7</v>
      </c>
      <c r="G41" s="391" t="n">
        <v>4</v>
      </c>
      <c r="H41" s="392" t="n">
        <f aca="false">SUM(E41:G41)</f>
        <v>17</v>
      </c>
      <c r="I41" s="393" t="n">
        <f aca="false">D41+H41</f>
        <v>49</v>
      </c>
      <c r="J41" s="403" t="n">
        <v>6</v>
      </c>
      <c r="K41" s="285" t="s">
        <v>48</v>
      </c>
    </row>
    <row r="42" customFormat="false" ht="6" hidden="false" customHeight="true" outlineLevel="0" collapsed="false">
      <c r="C42" s="350"/>
    </row>
    <row r="43" customFormat="false" ht="15.75" hidden="false" customHeight="false" outlineLevel="0" collapsed="false">
      <c r="B43" s="348" t="s">
        <v>82</v>
      </c>
      <c r="C43" s="350"/>
    </row>
    <row r="44" customFormat="false" ht="6" hidden="false" customHeight="true" outlineLevel="0" collapsed="false">
      <c r="C44" s="350"/>
    </row>
    <row r="45" customFormat="false" ht="15" hidden="false" customHeight="true" outlineLevel="0" collapsed="false">
      <c r="A45" s="351" t="s">
        <v>56</v>
      </c>
      <c r="B45" s="396" t="s">
        <v>58</v>
      </c>
      <c r="C45" s="397" t="s">
        <v>76</v>
      </c>
      <c r="D45" s="354" t="s">
        <v>111</v>
      </c>
      <c r="E45" s="355" t="s">
        <v>112</v>
      </c>
      <c r="F45" s="355"/>
      <c r="G45" s="355"/>
      <c r="H45" s="355"/>
      <c r="I45" s="356" t="s">
        <v>113</v>
      </c>
      <c r="J45" s="357" t="s">
        <v>78</v>
      </c>
      <c r="K45" s="210" t="s">
        <v>114</v>
      </c>
    </row>
    <row r="46" customFormat="false" ht="27.75" hidden="false" customHeight="true" outlineLevel="0" collapsed="false">
      <c r="A46" s="351"/>
      <c r="B46" s="398"/>
      <c r="C46" s="399"/>
      <c r="D46" s="354"/>
      <c r="E46" s="358" t="s">
        <v>115</v>
      </c>
      <c r="F46" s="359" t="s">
        <v>116</v>
      </c>
      <c r="G46" s="360" t="s">
        <v>117</v>
      </c>
      <c r="H46" s="361" t="s">
        <v>118</v>
      </c>
      <c r="I46" s="356"/>
      <c r="J46" s="357"/>
      <c r="K46" s="210"/>
    </row>
    <row r="47" customFormat="false" ht="14.25" hidden="false" customHeight="true" outlineLevel="0" collapsed="false">
      <c r="A47" s="183" t="n">
        <v>6</v>
      </c>
      <c r="B47" s="184" t="s">
        <v>17</v>
      </c>
      <c r="C47" s="185" t="s">
        <v>10</v>
      </c>
      <c r="D47" s="363" t="n">
        <v>74</v>
      </c>
      <c r="E47" s="364" t="n">
        <v>29</v>
      </c>
      <c r="F47" s="365" t="n">
        <v>18</v>
      </c>
      <c r="G47" s="366" t="n">
        <v>14</v>
      </c>
      <c r="H47" s="367" t="n">
        <f aca="false">SUM(E47:G47)</f>
        <v>61</v>
      </c>
      <c r="I47" s="368" t="n">
        <f aca="false">D47+H47</f>
        <v>135</v>
      </c>
      <c r="J47" s="400" t="n">
        <v>5</v>
      </c>
      <c r="K47" s="220" t="n">
        <v>3</v>
      </c>
    </row>
    <row r="48" customFormat="false" ht="13.5" hidden="false" customHeight="true" outlineLevel="0" collapsed="false">
      <c r="A48" s="186" t="n">
        <v>12</v>
      </c>
      <c r="B48" s="187" t="s">
        <v>27</v>
      </c>
      <c r="C48" s="188" t="s">
        <v>21</v>
      </c>
      <c r="D48" s="370" t="n">
        <v>54</v>
      </c>
      <c r="E48" s="371" t="n">
        <v>17</v>
      </c>
      <c r="F48" s="372" t="n">
        <v>5</v>
      </c>
      <c r="G48" s="373" t="n">
        <v>9</v>
      </c>
      <c r="H48" s="374" t="n">
        <f aca="false">SUM(E48:G48)</f>
        <v>31</v>
      </c>
      <c r="I48" s="375" t="n">
        <f aca="false">D48+H48</f>
        <v>85</v>
      </c>
      <c r="J48" s="401" t="n">
        <v>7</v>
      </c>
      <c r="K48" s="229" t="n">
        <v>4</v>
      </c>
    </row>
    <row r="49" customFormat="false" ht="13.5" hidden="false" customHeight="true" outlineLevel="0" collapsed="false">
      <c r="A49" s="186" t="n">
        <v>18</v>
      </c>
      <c r="B49" s="187" t="s">
        <v>34</v>
      </c>
      <c r="C49" s="188" t="s">
        <v>29</v>
      </c>
      <c r="D49" s="370" t="n">
        <v>80</v>
      </c>
      <c r="E49" s="371" t="n">
        <v>35</v>
      </c>
      <c r="F49" s="372" t="n">
        <v>26</v>
      </c>
      <c r="G49" s="373" t="n">
        <v>23</v>
      </c>
      <c r="H49" s="374" t="n">
        <f aca="false">SUM(E49:G49)</f>
        <v>84</v>
      </c>
      <c r="I49" s="375" t="n">
        <f aca="false">D49+H49</f>
        <v>164</v>
      </c>
      <c r="J49" s="401" t="n">
        <v>3</v>
      </c>
      <c r="K49" s="230" t="n">
        <v>2</v>
      </c>
    </row>
    <row r="50" customFormat="false" ht="13.5" hidden="false" customHeight="true" outlineLevel="0" collapsed="false">
      <c r="A50" s="186" t="n">
        <v>24</v>
      </c>
      <c r="B50" s="187" t="s">
        <v>41</v>
      </c>
      <c r="C50" s="188" t="s">
        <v>81</v>
      </c>
      <c r="D50" s="370" t="n">
        <v>92</v>
      </c>
      <c r="E50" s="371" t="n">
        <v>38</v>
      </c>
      <c r="F50" s="372" t="n">
        <v>28</v>
      </c>
      <c r="G50" s="373" t="n">
        <v>28</v>
      </c>
      <c r="H50" s="374" t="n">
        <f aca="false">SUM(E50:G50)</f>
        <v>94</v>
      </c>
      <c r="I50" s="375" t="n">
        <f aca="false">D50+H50</f>
        <v>186</v>
      </c>
      <c r="J50" s="401" t="n">
        <v>1</v>
      </c>
      <c r="K50" s="230" t="n">
        <v>1</v>
      </c>
    </row>
    <row r="51" customFormat="false" ht="14.25" hidden="false" customHeight="true" outlineLevel="0" collapsed="false">
      <c r="A51" s="203" t="n">
        <v>30</v>
      </c>
      <c r="B51" s="81" t="s">
        <v>48</v>
      </c>
      <c r="C51" s="204" t="s">
        <v>43</v>
      </c>
      <c r="D51" s="404" t="n">
        <v>0</v>
      </c>
      <c r="E51" s="405" t="n">
        <v>0</v>
      </c>
      <c r="F51" s="406" t="n">
        <v>0</v>
      </c>
      <c r="G51" s="407" t="n">
        <v>0</v>
      </c>
      <c r="H51" s="408" t="n">
        <f aca="false">SUM(E51:G51)</f>
        <v>0</v>
      </c>
      <c r="I51" s="409" t="n">
        <f aca="false">D51+H51</f>
        <v>0</v>
      </c>
      <c r="J51" s="410"/>
      <c r="K51" s="238" t="n">
        <v>6</v>
      </c>
    </row>
    <row r="52" customFormat="false" ht="13.5" hidden="false" customHeight="true" outlineLevel="0" collapsed="false">
      <c r="A52" s="286" t="n">
        <v>34</v>
      </c>
      <c r="B52" s="287" t="s">
        <v>51</v>
      </c>
      <c r="C52" s="288" t="s">
        <v>29</v>
      </c>
      <c r="D52" s="411" t="n">
        <v>70</v>
      </c>
      <c r="E52" s="412" t="n">
        <v>34</v>
      </c>
      <c r="F52" s="413" t="n">
        <v>24</v>
      </c>
      <c r="G52" s="414" t="n">
        <v>15</v>
      </c>
      <c r="H52" s="415" t="n">
        <f aca="false">SUM(E52:G52)</f>
        <v>73</v>
      </c>
      <c r="I52" s="416" t="n">
        <f aca="false">D52+H52</f>
        <v>143</v>
      </c>
      <c r="J52" s="417" t="n">
        <v>4</v>
      </c>
      <c r="K52" s="418" t="s">
        <v>48</v>
      </c>
    </row>
    <row r="53" customFormat="false" ht="13.5" hidden="false" customHeight="true" outlineLevel="0" collapsed="false">
      <c r="A53" s="186" t="n">
        <v>35</v>
      </c>
      <c r="B53" s="187" t="s">
        <v>52</v>
      </c>
      <c r="C53" s="188" t="s">
        <v>29</v>
      </c>
      <c r="D53" s="370" t="n">
        <v>76</v>
      </c>
      <c r="E53" s="371" t="n">
        <v>35</v>
      </c>
      <c r="F53" s="372" t="n">
        <v>28</v>
      </c>
      <c r="G53" s="373" t="n">
        <v>29</v>
      </c>
      <c r="H53" s="374" t="n">
        <f aca="false">SUM(E53:G53)</f>
        <v>92</v>
      </c>
      <c r="I53" s="375" t="n">
        <f aca="false">D53+H53</f>
        <v>168</v>
      </c>
      <c r="J53" s="401" t="n">
        <v>2</v>
      </c>
      <c r="K53" s="14" t="s">
        <v>48</v>
      </c>
    </row>
    <row r="54" customFormat="false" ht="13.5" hidden="false" customHeight="true" outlineLevel="0" collapsed="false">
      <c r="A54" s="186" t="n">
        <v>36</v>
      </c>
      <c r="B54" s="187" t="s">
        <v>53</v>
      </c>
      <c r="C54" s="188" t="s">
        <v>81</v>
      </c>
      <c r="D54" s="370" t="n">
        <v>58</v>
      </c>
      <c r="E54" s="371" t="n">
        <v>10</v>
      </c>
      <c r="F54" s="372" t="n">
        <v>2</v>
      </c>
      <c r="G54" s="373" t="n">
        <v>4</v>
      </c>
      <c r="H54" s="374" t="n">
        <f aca="false">SUM(E54:G54)</f>
        <v>16</v>
      </c>
      <c r="I54" s="375" t="n">
        <f aca="false">D54+H54</f>
        <v>74</v>
      </c>
      <c r="J54" s="401" t="n">
        <v>8</v>
      </c>
      <c r="K54" s="311" t="s">
        <v>48</v>
      </c>
    </row>
    <row r="55" customFormat="false" ht="14.25" hidden="false" customHeight="true" outlineLevel="0" collapsed="false">
      <c r="A55" s="203" t="n">
        <v>37</v>
      </c>
      <c r="B55" s="81" t="s">
        <v>54</v>
      </c>
      <c r="C55" s="204" t="s">
        <v>81</v>
      </c>
      <c r="D55" s="404" t="n">
        <v>64</v>
      </c>
      <c r="E55" s="405" t="n">
        <v>24</v>
      </c>
      <c r="F55" s="406" t="n">
        <v>15</v>
      </c>
      <c r="G55" s="407" t="n">
        <v>21</v>
      </c>
      <c r="H55" s="408" t="n">
        <f aca="false">SUM(E55:G55)</f>
        <v>60</v>
      </c>
      <c r="I55" s="409" t="n">
        <f aca="false">D55+H55</f>
        <v>124</v>
      </c>
      <c r="J55" s="410" t="n">
        <v>6</v>
      </c>
      <c r="K55" s="317" t="s">
        <v>48</v>
      </c>
    </row>
    <row r="56" customFormat="false" ht="14.25" hidden="false" customHeight="true" outlineLevel="0" collapsed="false"/>
    <row r="57" customFormat="false" ht="12.75" hidden="false" customHeight="true" outlineLevel="0" collapsed="false"/>
    <row r="58" customFormat="false" ht="15.75" hidden="false" customHeight="true" outlineLevel="0" collapsed="false">
      <c r="A58" s="110" t="s">
        <v>119</v>
      </c>
      <c r="B58" s="0"/>
      <c r="C58" s="0"/>
      <c r="D58" s="0"/>
      <c r="E58" s="0"/>
      <c r="F58" s="0"/>
      <c r="G58" s="110" t="s">
        <v>73</v>
      </c>
      <c r="H58" s="0"/>
      <c r="I58" s="0"/>
      <c r="J58" s="0"/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2.75" hidden="false" customHeight="false" outlineLevel="0" collapsed="false">
      <c r="K60" s="0"/>
    </row>
  </sheetData>
  <mergeCells count="22">
    <mergeCell ref="B3:J3"/>
    <mergeCell ref="B5:I5"/>
    <mergeCell ref="A8:A9"/>
    <mergeCell ref="B8:B9"/>
    <mergeCell ref="C8:C9"/>
    <mergeCell ref="D8:D9"/>
    <mergeCell ref="E8:H8"/>
    <mergeCell ref="I8:I9"/>
    <mergeCell ref="J8:J9"/>
    <mergeCell ref="K8:K9"/>
    <mergeCell ref="A34:A35"/>
    <mergeCell ref="D34:D35"/>
    <mergeCell ref="E34:H34"/>
    <mergeCell ref="I34:I35"/>
    <mergeCell ref="J34:J35"/>
    <mergeCell ref="K34:K35"/>
    <mergeCell ref="A45:A46"/>
    <mergeCell ref="D45:D46"/>
    <mergeCell ref="E45:H45"/>
    <mergeCell ref="I45:I46"/>
    <mergeCell ref="J45:J46"/>
    <mergeCell ref="K45:K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7.42"/>
  </cols>
  <sheetData>
    <row r="1" customFormat="false" ht="15" hidden="false" customHeight="true" outlineLevel="0" collapsed="false">
      <c r="A1" s="1" t="s">
        <v>0</v>
      </c>
      <c r="K1" s="2" t="s">
        <v>109</v>
      </c>
    </row>
    <row r="2" customFormat="false" ht="18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D4" s="4"/>
    </row>
    <row r="5" customFormat="false" ht="18.75" hidden="false" customHeight="fals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C6" s="112"/>
    </row>
    <row r="7" customFormat="false" ht="15" hidden="false" customHeight="true" outlineLevel="0" collapsed="false">
      <c r="A7" s="113" t="s">
        <v>56</v>
      </c>
      <c r="B7" s="419" t="s">
        <v>58</v>
      </c>
      <c r="C7" s="420" t="s">
        <v>76</v>
      </c>
      <c r="D7" s="421" t="s">
        <v>111</v>
      </c>
      <c r="E7" s="117" t="s">
        <v>112</v>
      </c>
      <c r="F7" s="117"/>
      <c r="G7" s="117"/>
      <c r="H7" s="117"/>
      <c r="I7" s="119" t="s">
        <v>113</v>
      </c>
      <c r="J7" s="422" t="s">
        <v>121</v>
      </c>
      <c r="K7" s="120" t="s">
        <v>62</v>
      </c>
    </row>
    <row r="8" customFormat="false" ht="28.5" hidden="false" customHeight="true" outlineLevel="0" collapsed="false">
      <c r="A8" s="113"/>
      <c r="B8" s="419"/>
      <c r="C8" s="420"/>
      <c r="D8" s="421"/>
      <c r="E8" s="125" t="s">
        <v>115</v>
      </c>
      <c r="F8" s="423" t="s">
        <v>116</v>
      </c>
      <c r="G8" s="424" t="s">
        <v>117</v>
      </c>
      <c r="H8" s="425" t="s">
        <v>118</v>
      </c>
      <c r="I8" s="119"/>
      <c r="J8" s="422"/>
      <c r="K8" s="120"/>
    </row>
    <row r="9" customFormat="false" ht="13.5" hidden="false" customHeight="true" outlineLevel="0" collapsed="false">
      <c r="A9" s="128" t="n">
        <v>1</v>
      </c>
      <c r="B9" s="65" t="s">
        <v>9</v>
      </c>
      <c r="C9" s="426" t="s">
        <v>66</v>
      </c>
      <c r="D9" s="427" t="n">
        <f aca="false">'RZD-jednotlivci'!D10</f>
        <v>56</v>
      </c>
      <c r="E9" s="428" t="n">
        <f aca="false">'RZD-jednotlivci'!E10</f>
        <v>34</v>
      </c>
      <c r="F9" s="429" t="n">
        <f aca="false">'RZD-jednotlivci'!F10</f>
        <v>15</v>
      </c>
      <c r="G9" s="430" t="n">
        <f aca="false">'RZD-jednotlivci'!G10</f>
        <v>14</v>
      </c>
      <c r="H9" s="431" t="n">
        <f aca="false">SUM(E9:G9)</f>
        <v>63</v>
      </c>
      <c r="I9" s="432" t="n">
        <f aca="false">D9+H9</f>
        <v>119</v>
      </c>
      <c r="J9" s="433" t="n">
        <f aca="false">'RZD-jednotlivci'!K10</f>
        <v>10</v>
      </c>
      <c r="K9" s="434" t="n">
        <f aca="false">SUM(J9:J14)</f>
        <v>48</v>
      </c>
    </row>
    <row r="10" customFormat="false" ht="12.75" hidden="false" customHeight="false" outlineLevel="0" collapsed="false">
      <c r="A10" s="138" t="n">
        <v>2</v>
      </c>
      <c r="B10" s="85" t="s">
        <v>12</v>
      </c>
      <c r="C10" s="426"/>
      <c r="D10" s="435" t="n">
        <f aca="false">'RZD-jednotlivci'!D11</f>
        <v>54</v>
      </c>
      <c r="E10" s="436" t="n">
        <f aca="false">'RZD-jednotlivci'!E11</f>
        <v>30</v>
      </c>
      <c r="F10" s="437" t="n">
        <f aca="false">'RZD-jednotlivci'!F11</f>
        <v>14</v>
      </c>
      <c r="G10" s="438" t="n">
        <f aca="false">'RZD-jednotlivci'!G11</f>
        <v>13</v>
      </c>
      <c r="H10" s="439" t="n">
        <f aca="false">SUM(E10:G10)</f>
        <v>57</v>
      </c>
      <c r="I10" s="440" t="n">
        <f aca="false">D10+H10</f>
        <v>111</v>
      </c>
      <c r="J10" s="441" t="n">
        <f aca="false">'RZD-jednotlivci'!K11</f>
        <v>13</v>
      </c>
      <c r="K10" s="434"/>
    </row>
    <row r="11" customFormat="false" ht="12.75" hidden="false" customHeight="false" outlineLevel="0" collapsed="false">
      <c r="A11" s="138" t="n">
        <v>3</v>
      </c>
      <c r="B11" s="85" t="s">
        <v>13</v>
      </c>
      <c r="C11" s="426"/>
      <c r="D11" s="435" t="n">
        <f aca="false">'RZD-jednotlivci'!D12</f>
        <v>50</v>
      </c>
      <c r="E11" s="436" t="n">
        <f aca="false">'RZD-jednotlivci'!E12</f>
        <v>16</v>
      </c>
      <c r="F11" s="437" t="n">
        <f aca="false">'RZD-jednotlivci'!F12</f>
        <v>4</v>
      </c>
      <c r="G11" s="438" t="n">
        <f aca="false">'RZD-jednotlivci'!G12</f>
        <v>3</v>
      </c>
      <c r="H11" s="439" t="n">
        <f aca="false">SUM(E11:G11)</f>
        <v>23</v>
      </c>
      <c r="I11" s="440" t="n">
        <f aca="false">D11+H11</f>
        <v>73</v>
      </c>
      <c r="J11" s="441" t="n">
        <f aca="false">'RZD-jednotlivci'!K12</f>
        <v>16</v>
      </c>
      <c r="K11" s="434"/>
    </row>
    <row r="12" customFormat="false" ht="12.75" hidden="false" customHeight="false" outlineLevel="0" collapsed="false">
      <c r="A12" s="138" t="n">
        <v>4</v>
      </c>
      <c r="B12" s="76" t="s">
        <v>107</v>
      </c>
      <c r="C12" s="426"/>
      <c r="D12" s="435" t="n">
        <f aca="false">'RZD-jednotlivci'!D13</f>
        <v>84</v>
      </c>
      <c r="E12" s="436" t="n">
        <f aca="false">'RZD-jednotlivci'!E13</f>
        <v>40</v>
      </c>
      <c r="F12" s="437" t="n">
        <f aca="false">'RZD-jednotlivci'!F13</f>
        <v>28</v>
      </c>
      <c r="G12" s="438" t="n">
        <f aca="false">'RZD-jednotlivci'!G13</f>
        <v>26</v>
      </c>
      <c r="H12" s="439" t="n">
        <f aca="false">SUM(E12:G12)</f>
        <v>94</v>
      </c>
      <c r="I12" s="440" t="n">
        <f aca="false">D12+H12</f>
        <v>178</v>
      </c>
      <c r="J12" s="441" t="n">
        <f aca="false">'RZD-jednotlivci'!K13</f>
        <v>3</v>
      </c>
      <c r="K12" s="442" t="s">
        <v>65</v>
      </c>
    </row>
    <row r="13" customFormat="false" ht="13.5" hidden="false" customHeight="true" outlineLevel="0" collapsed="false">
      <c r="A13" s="138" t="n">
        <v>5</v>
      </c>
      <c r="B13" s="78" t="s">
        <v>15</v>
      </c>
      <c r="C13" s="426"/>
      <c r="D13" s="435" t="n">
        <f aca="false">'RZD-jednotlivci'!D36</f>
        <v>54</v>
      </c>
      <c r="E13" s="436" t="n">
        <f aca="false">'RZD-jednotlivci'!E36</f>
        <v>17</v>
      </c>
      <c r="F13" s="437" t="n">
        <f aca="false">'RZD-jednotlivci'!F36</f>
        <v>19</v>
      </c>
      <c r="G13" s="438" t="n">
        <f aca="false">'RZD-jednotlivci'!G36</f>
        <v>14</v>
      </c>
      <c r="H13" s="439" t="n">
        <f aca="false">SUM(E13:G13)</f>
        <v>50</v>
      </c>
      <c r="I13" s="440" t="n">
        <f aca="false">D13+H13</f>
        <v>104</v>
      </c>
      <c r="J13" s="441" t="n">
        <f aca="false">'RZD-jednotlivci'!K36</f>
        <v>3</v>
      </c>
      <c r="K13" s="443" t="n">
        <v>3</v>
      </c>
    </row>
    <row r="14" customFormat="false" ht="13.5" hidden="false" customHeight="true" outlineLevel="0" collapsed="false">
      <c r="A14" s="166" t="n">
        <v>6</v>
      </c>
      <c r="B14" s="91" t="s">
        <v>17</v>
      </c>
      <c r="C14" s="426"/>
      <c r="D14" s="444" t="n">
        <f aca="false">'RZD-jednotlivci'!D47</f>
        <v>74</v>
      </c>
      <c r="E14" s="445" t="n">
        <f aca="false">'RZD-jednotlivci'!E47</f>
        <v>29</v>
      </c>
      <c r="F14" s="446" t="n">
        <f aca="false">'RZD-jednotlivci'!F47</f>
        <v>18</v>
      </c>
      <c r="G14" s="447" t="n">
        <f aca="false">'RZD-jednotlivci'!G47</f>
        <v>14</v>
      </c>
      <c r="H14" s="448" t="n">
        <f aca="false">SUM(E14:G14)</f>
        <v>61</v>
      </c>
      <c r="I14" s="449" t="n">
        <f aca="false">D14+H14</f>
        <v>135</v>
      </c>
      <c r="J14" s="450" t="n">
        <f aca="false">'RZD-jednotlivci'!K47</f>
        <v>3</v>
      </c>
      <c r="K14" s="443"/>
    </row>
    <row r="15" customFormat="false" ht="12.75" hidden="false" customHeight="false" outlineLevel="0" collapsed="false">
      <c r="A15" s="451" t="n">
        <v>7</v>
      </c>
      <c r="B15" s="83" t="s">
        <v>20</v>
      </c>
      <c r="C15" s="452" t="s">
        <v>67</v>
      </c>
      <c r="D15" s="453" t="n">
        <f aca="false">'RZD-jednotlivci'!D14</f>
        <v>72</v>
      </c>
      <c r="E15" s="454" t="n">
        <f aca="false">'RZD-jednotlivci'!E14</f>
        <v>15</v>
      </c>
      <c r="F15" s="455" t="n">
        <f aca="false">'RZD-jednotlivci'!F14</f>
        <v>19</v>
      </c>
      <c r="G15" s="456" t="n">
        <f aca="false">'RZD-jednotlivci'!G14</f>
        <v>11</v>
      </c>
      <c r="H15" s="457" t="n">
        <f aca="false">SUM(E15:G15)</f>
        <v>45</v>
      </c>
      <c r="I15" s="458" t="n">
        <f aca="false">D15+H15</f>
        <v>117</v>
      </c>
      <c r="J15" s="459" t="n">
        <f aca="false">'RZD-jednotlivci'!K14</f>
        <v>11</v>
      </c>
      <c r="K15" s="460" t="n">
        <f aca="false">SUM(J15:J20)</f>
        <v>62</v>
      </c>
    </row>
    <row r="16" customFormat="false" ht="12.75" hidden="false" customHeight="false" outlineLevel="0" collapsed="false">
      <c r="A16" s="138" t="n">
        <v>8</v>
      </c>
      <c r="B16" s="85" t="s">
        <v>22</v>
      </c>
      <c r="C16" s="452"/>
      <c r="D16" s="435" t="n">
        <f aca="false">'RZD-jednotlivci'!D15</f>
        <v>48</v>
      </c>
      <c r="E16" s="436" t="n">
        <f aca="false">'RZD-jednotlivci'!E15</f>
        <v>8</v>
      </c>
      <c r="F16" s="437" t="n">
        <f aca="false">'RZD-jednotlivci'!F15</f>
        <v>4</v>
      </c>
      <c r="G16" s="438" t="n">
        <f aca="false">'RZD-jednotlivci'!G15</f>
        <v>5</v>
      </c>
      <c r="H16" s="439" t="n">
        <f aca="false">SUM(E16:G16)</f>
        <v>17</v>
      </c>
      <c r="I16" s="440" t="n">
        <f aca="false">D16+H16</f>
        <v>65</v>
      </c>
      <c r="J16" s="441" t="n">
        <f aca="false">'RZD-jednotlivci'!K15</f>
        <v>17</v>
      </c>
      <c r="K16" s="460"/>
    </row>
    <row r="17" customFormat="false" ht="12.75" hidden="false" customHeight="false" outlineLevel="0" collapsed="false">
      <c r="A17" s="138" t="n">
        <v>9</v>
      </c>
      <c r="B17" s="85" t="s">
        <v>23</v>
      </c>
      <c r="C17" s="452"/>
      <c r="D17" s="435" t="n">
        <f aca="false">'RZD-jednotlivci'!D16</f>
        <v>74</v>
      </c>
      <c r="E17" s="436" t="n">
        <f aca="false">'RZD-jednotlivci'!E16</f>
        <v>36</v>
      </c>
      <c r="F17" s="437" t="n">
        <f aca="false">'RZD-jednotlivci'!F16</f>
        <v>20</v>
      </c>
      <c r="G17" s="438" t="n">
        <f aca="false">'RZD-jednotlivci'!G16</f>
        <v>20</v>
      </c>
      <c r="H17" s="439" t="n">
        <f aca="false">SUM(E17:G17)</f>
        <v>76</v>
      </c>
      <c r="I17" s="440" t="n">
        <f aca="false">D17+H17</f>
        <v>150</v>
      </c>
      <c r="J17" s="441" t="n">
        <f aca="false">'RZD-jednotlivci'!K16</f>
        <v>7</v>
      </c>
      <c r="K17" s="460"/>
    </row>
    <row r="18" customFormat="false" ht="12.75" hidden="false" customHeight="false" outlineLevel="0" collapsed="false">
      <c r="A18" s="138" t="n">
        <v>10</v>
      </c>
      <c r="B18" s="85" t="s">
        <v>24</v>
      </c>
      <c r="C18" s="452"/>
      <c r="D18" s="435" t="n">
        <f aca="false">'RZD-jednotlivci'!D17</f>
        <v>48</v>
      </c>
      <c r="E18" s="436" t="n">
        <f aca="false">'RZD-jednotlivci'!E17</f>
        <v>8</v>
      </c>
      <c r="F18" s="437" t="n">
        <f aca="false">'RZD-jednotlivci'!F17</f>
        <v>1</v>
      </c>
      <c r="G18" s="438" t="n">
        <f aca="false">'RZD-jednotlivci'!G17</f>
        <v>3</v>
      </c>
      <c r="H18" s="439" t="n">
        <f aca="false">SUM(E18:G18)</f>
        <v>12</v>
      </c>
      <c r="I18" s="440" t="n">
        <f aca="false">D18+H18</f>
        <v>60</v>
      </c>
      <c r="J18" s="441" t="n">
        <f aca="false">'RZD-jednotlivci'!K17</f>
        <v>18</v>
      </c>
      <c r="K18" s="442" t="s">
        <v>65</v>
      </c>
    </row>
    <row r="19" customFormat="false" ht="12.75" hidden="false" customHeight="false" outlineLevel="0" collapsed="false">
      <c r="A19" s="138" t="n">
        <v>11</v>
      </c>
      <c r="B19" s="78" t="s">
        <v>26</v>
      </c>
      <c r="C19" s="452"/>
      <c r="D19" s="435" t="n">
        <f aca="false">'RZD-jednotlivci'!D37</f>
        <v>50</v>
      </c>
      <c r="E19" s="436" t="n">
        <f aca="false">'RZD-jednotlivci'!E37</f>
        <v>12</v>
      </c>
      <c r="F19" s="437" t="n">
        <f aca="false">'RZD-jednotlivci'!F37</f>
        <v>3</v>
      </c>
      <c r="G19" s="438" t="n">
        <f aca="false">'RZD-jednotlivci'!G37</f>
        <v>7</v>
      </c>
      <c r="H19" s="439" t="n">
        <f aca="false">SUM(E19:G19)</f>
        <v>22</v>
      </c>
      <c r="I19" s="440" t="n">
        <f aca="false">D19+H19</f>
        <v>72</v>
      </c>
      <c r="J19" s="441" t="n">
        <f aca="false">'RZD-jednotlivci'!K37</f>
        <v>5</v>
      </c>
      <c r="K19" s="461" t="n">
        <v>5</v>
      </c>
    </row>
    <row r="20" customFormat="false" ht="13.5" hidden="false" customHeight="false" outlineLevel="0" collapsed="false">
      <c r="A20" s="141" t="n">
        <v>12</v>
      </c>
      <c r="B20" s="81" t="s">
        <v>27</v>
      </c>
      <c r="C20" s="452"/>
      <c r="D20" s="462" t="n">
        <f aca="false">'RZD-jednotlivci'!D48</f>
        <v>54</v>
      </c>
      <c r="E20" s="463" t="n">
        <f aca="false">'RZD-jednotlivci'!E48</f>
        <v>17</v>
      </c>
      <c r="F20" s="464" t="n">
        <f aca="false">'RZD-jednotlivci'!F48</f>
        <v>5</v>
      </c>
      <c r="G20" s="465" t="n">
        <f aca="false">'RZD-jednotlivci'!G48</f>
        <v>9</v>
      </c>
      <c r="H20" s="466" t="n">
        <f aca="false">SUM(E20:G20)</f>
        <v>31</v>
      </c>
      <c r="I20" s="467" t="n">
        <f aca="false">D20+H20</f>
        <v>85</v>
      </c>
      <c r="J20" s="468" t="n">
        <f aca="false">'RZD-jednotlivci'!K48</f>
        <v>4</v>
      </c>
      <c r="K20" s="461"/>
    </row>
    <row r="21" customFormat="false" ht="12.75" hidden="false" customHeight="false" outlineLevel="0" collapsed="false">
      <c r="A21" s="451" t="n">
        <v>13</v>
      </c>
      <c r="B21" s="89" t="s">
        <v>28</v>
      </c>
      <c r="C21" s="452" t="s">
        <v>68</v>
      </c>
      <c r="D21" s="453" t="n">
        <f aca="false">'RZD-jednotlivci'!D18</f>
        <v>60</v>
      </c>
      <c r="E21" s="454" t="n">
        <f aca="false">'RZD-jednotlivci'!E18</f>
        <v>30</v>
      </c>
      <c r="F21" s="455" t="n">
        <f aca="false">'RZD-jednotlivci'!F18</f>
        <v>16</v>
      </c>
      <c r="G21" s="456" t="n">
        <f aca="false">'RZD-jednotlivci'!G18</f>
        <v>5</v>
      </c>
      <c r="H21" s="457" t="n">
        <f aca="false">SUM(E21:G21)</f>
        <v>51</v>
      </c>
      <c r="I21" s="458" t="n">
        <f aca="false">D21+H21</f>
        <v>111</v>
      </c>
      <c r="J21" s="459" t="n">
        <f aca="false">'RZD-jednotlivci'!K18</f>
        <v>14</v>
      </c>
      <c r="K21" s="460" t="n">
        <f aca="false">SUM(J21:J26)</f>
        <v>44</v>
      </c>
    </row>
    <row r="22" customFormat="false" ht="12.75" hidden="false" customHeight="false" outlineLevel="0" collapsed="false">
      <c r="A22" s="138" t="n">
        <v>14</v>
      </c>
      <c r="B22" s="85" t="s">
        <v>30</v>
      </c>
      <c r="C22" s="452"/>
      <c r="D22" s="435" t="n">
        <f aca="false">'RZD-jednotlivci'!D19</f>
        <v>42</v>
      </c>
      <c r="E22" s="436" t="n">
        <f aca="false">'RZD-jednotlivci'!E19</f>
        <v>10</v>
      </c>
      <c r="F22" s="437" t="n">
        <f aca="false">'RZD-jednotlivci'!F19</f>
        <v>4</v>
      </c>
      <c r="G22" s="438" t="n">
        <f aca="false">'RZD-jednotlivci'!G19</f>
        <v>2</v>
      </c>
      <c r="H22" s="439" t="n">
        <f aca="false">SUM(E22:G22)</f>
        <v>16</v>
      </c>
      <c r="I22" s="440" t="n">
        <f aca="false">D22+H22</f>
        <v>58</v>
      </c>
      <c r="J22" s="441" t="n">
        <f aca="false">'RZD-jednotlivci'!K19</f>
        <v>19</v>
      </c>
      <c r="K22" s="460"/>
    </row>
    <row r="23" customFormat="false" ht="12.75" hidden="false" customHeight="false" outlineLevel="0" collapsed="false">
      <c r="A23" s="138" t="n">
        <v>15</v>
      </c>
      <c r="B23" s="85" t="s">
        <v>31</v>
      </c>
      <c r="C23" s="452"/>
      <c r="D23" s="435" t="n">
        <f aca="false">'RZD-jednotlivci'!D20</f>
        <v>96</v>
      </c>
      <c r="E23" s="436" t="n">
        <f aca="false">'RZD-jednotlivci'!E20</f>
        <v>38</v>
      </c>
      <c r="F23" s="437" t="n">
        <f aca="false">'RZD-jednotlivci'!F20</f>
        <v>29</v>
      </c>
      <c r="G23" s="438" t="n">
        <f aca="false">'RZD-jednotlivci'!G20</f>
        <v>20</v>
      </c>
      <c r="H23" s="439" t="n">
        <f aca="false">SUM(E23:G23)</f>
        <v>87</v>
      </c>
      <c r="I23" s="440" t="n">
        <f aca="false">D23+H23</f>
        <v>183</v>
      </c>
      <c r="J23" s="441" t="n">
        <f aca="false">'RZD-jednotlivci'!K20</f>
        <v>2</v>
      </c>
      <c r="K23" s="460"/>
    </row>
    <row r="24" customFormat="false" ht="12.75" hidden="false" customHeight="false" outlineLevel="0" collapsed="false">
      <c r="A24" s="138" t="n">
        <v>16</v>
      </c>
      <c r="B24" s="85" t="s">
        <v>32</v>
      </c>
      <c r="C24" s="452"/>
      <c r="D24" s="435" t="n">
        <f aca="false">'RZD-jednotlivci'!D21</f>
        <v>64</v>
      </c>
      <c r="E24" s="436" t="n">
        <f aca="false">'RZD-jednotlivci'!E21</f>
        <v>37</v>
      </c>
      <c r="F24" s="437" t="n">
        <f aca="false">'RZD-jednotlivci'!F21</f>
        <v>24</v>
      </c>
      <c r="G24" s="438" t="n">
        <f aca="false">'RZD-jednotlivci'!G21</f>
        <v>26</v>
      </c>
      <c r="H24" s="439" t="n">
        <f aca="false">SUM(E24:G24)</f>
        <v>87</v>
      </c>
      <c r="I24" s="440" t="n">
        <f aca="false">D24+H24</f>
        <v>151</v>
      </c>
      <c r="J24" s="441" t="n">
        <f aca="false">'RZD-jednotlivci'!K21</f>
        <v>6</v>
      </c>
      <c r="K24" s="442" t="s">
        <v>65</v>
      </c>
    </row>
    <row r="25" customFormat="false" ht="12.75" hidden="false" customHeight="false" outlineLevel="0" collapsed="false">
      <c r="A25" s="138" t="n">
        <v>17</v>
      </c>
      <c r="B25" s="162" t="s">
        <v>33</v>
      </c>
      <c r="C25" s="452"/>
      <c r="D25" s="435" t="n">
        <f aca="false">'RZD-jednotlivci'!D38</f>
        <v>68</v>
      </c>
      <c r="E25" s="436" t="n">
        <f aca="false">'RZD-jednotlivci'!E38</f>
        <v>36</v>
      </c>
      <c r="F25" s="437" t="n">
        <f aca="false">'RZD-jednotlivci'!F38</f>
        <v>29</v>
      </c>
      <c r="G25" s="438" t="n">
        <f aca="false">'RZD-jednotlivci'!G38</f>
        <v>22</v>
      </c>
      <c r="H25" s="439" t="n">
        <f aca="false">SUM(E25:G25)</f>
        <v>87</v>
      </c>
      <c r="I25" s="440" t="n">
        <f aca="false">D25+H25</f>
        <v>155</v>
      </c>
      <c r="J25" s="441" t="n">
        <f aca="false">'RZD-jednotlivci'!K38</f>
        <v>1</v>
      </c>
      <c r="K25" s="461" t="n">
        <v>2</v>
      </c>
    </row>
    <row r="26" customFormat="false" ht="13.5" hidden="false" customHeight="false" outlineLevel="0" collapsed="false">
      <c r="A26" s="141" t="n">
        <v>18</v>
      </c>
      <c r="B26" s="81" t="s">
        <v>69</v>
      </c>
      <c r="C26" s="452"/>
      <c r="D26" s="462" t="n">
        <f aca="false">'RZD-jednotlivci'!D49</f>
        <v>80</v>
      </c>
      <c r="E26" s="463" t="n">
        <f aca="false">'RZD-jednotlivci'!E49</f>
        <v>35</v>
      </c>
      <c r="F26" s="464" t="n">
        <f aca="false">'RZD-jednotlivci'!F49</f>
        <v>26</v>
      </c>
      <c r="G26" s="465" t="n">
        <f aca="false">'RZD-jednotlivci'!G49</f>
        <v>23</v>
      </c>
      <c r="H26" s="466" t="n">
        <f aca="false">SUM(E26:G26)</f>
        <v>84</v>
      </c>
      <c r="I26" s="467" t="n">
        <f aca="false">D26+H26</f>
        <v>164</v>
      </c>
      <c r="J26" s="468" t="n">
        <f aca="false">'RZD-jednotlivci'!K49</f>
        <v>2</v>
      </c>
      <c r="K26" s="461"/>
    </row>
    <row r="27" customFormat="false" ht="12.75" hidden="false" customHeight="false" outlineLevel="0" collapsed="false">
      <c r="A27" s="451" t="n">
        <v>19</v>
      </c>
      <c r="B27" s="89" t="s">
        <v>35</v>
      </c>
      <c r="C27" s="452" t="s">
        <v>122</v>
      </c>
      <c r="D27" s="453" t="n">
        <f aca="false">'RZD-jednotlivci'!D22</f>
        <v>60</v>
      </c>
      <c r="E27" s="454" t="n">
        <f aca="false">'RZD-jednotlivci'!E22</f>
        <v>39</v>
      </c>
      <c r="F27" s="455" t="n">
        <f aca="false">'RZD-jednotlivci'!F22</f>
        <v>26</v>
      </c>
      <c r="G27" s="456" t="n">
        <f aca="false">'RZD-jednotlivci'!G22</f>
        <v>14</v>
      </c>
      <c r="H27" s="457" t="n">
        <f aca="false">SUM(E27:G27)</f>
        <v>79</v>
      </c>
      <c r="I27" s="458" t="n">
        <f aca="false">D27+H27</f>
        <v>139</v>
      </c>
      <c r="J27" s="459" t="n">
        <f aca="false">'RZD-jednotlivci'!K22</f>
        <v>9</v>
      </c>
      <c r="K27" s="460" t="n">
        <f aca="false">SUM(J27:J32)</f>
        <v>55</v>
      </c>
    </row>
    <row r="28" customFormat="false" ht="12.75" hidden="false" customHeight="false" outlineLevel="0" collapsed="false">
      <c r="A28" s="138" t="n">
        <v>20</v>
      </c>
      <c r="B28" s="76" t="s">
        <v>37</v>
      </c>
      <c r="C28" s="452"/>
      <c r="D28" s="435" t="n">
        <f aca="false">'RZD-jednotlivci'!D23</f>
        <v>64</v>
      </c>
      <c r="E28" s="436" t="n">
        <f aca="false">'RZD-jednotlivci'!E23</f>
        <v>35</v>
      </c>
      <c r="F28" s="437" t="n">
        <f aca="false">'RZD-jednotlivci'!F23</f>
        <v>25</v>
      </c>
      <c r="G28" s="438" t="n">
        <f aca="false">'RZD-jednotlivci'!G23</f>
        <v>16</v>
      </c>
      <c r="H28" s="439" t="n">
        <f aca="false">SUM(E28:G28)</f>
        <v>76</v>
      </c>
      <c r="I28" s="440" t="n">
        <f aca="false">D28+H28</f>
        <v>140</v>
      </c>
      <c r="J28" s="441" t="n">
        <f aca="false">'RZD-jednotlivci'!K23</f>
        <v>8</v>
      </c>
      <c r="K28" s="460"/>
    </row>
    <row r="29" customFormat="false" ht="12.75" hidden="false" customHeight="false" outlineLevel="0" collapsed="false">
      <c r="A29" s="138" t="n">
        <v>21</v>
      </c>
      <c r="B29" s="76" t="s">
        <v>38</v>
      </c>
      <c r="C29" s="452"/>
      <c r="D29" s="435" t="n">
        <f aca="false">'RZD-jednotlivci'!D24</f>
        <v>62</v>
      </c>
      <c r="E29" s="436" t="n">
        <f aca="false">'RZD-jednotlivci'!E24</f>
        <v>37</v>
      </c>
      <c r="F29" s="437" t="n">
        <f aca="false">'RZD-jednotlivci'!F24</f>
        <v>5</v>
      </c>
      <c r="G29" s="438" t="n">
        <f aca="false">'RZD-jednotlivci'!G24</f>
        <v>7</v>
      </c>
      <c r="H29" s="439" t="n">
        <f aca="false">SUM(E29:G29)</f>
        <v>49</v>
      </c>
      <c r="I29" s="440" t="n">
        <f aca="false">D29+H29</f>
        <v>111</v>
      </c>
      <c r="J29" s="441" t="n">
        <f aca="false">'RZD-jednotlivci'!K24</f>
        <v>15</v>
      </c>
      <c r="K29" s="460"/>
    </row>
    <row r="30" customFormat="false" ht="12.75" hidden="false" customHeight="false" outlineLevel="0" collapsed="false">
      <c r="A30" s="138" t="n">
        <v>22</v>
      </c>
      <c r="B30" s="76" t="s">
        <v>39</v>
      </c>
      <c r="C30" s="452"/>
      <c r="D30" s="435" t="n">
        <f aca="false">'RZD-jednotlivci'!D25</f>
        <v>32</v>
      </c>
      <c r="E30" s="436" t="n">
        <f aca="false">'RZD-jednotlivci'!E25</f>
        <v>6</v>
      </c>
      <c r="F30" s="437" t="n">
        <f aca="false">'RZD-jednotlivci'!F25</f>
        <v>0</v>
      </c>
      <c r="G30" s="438" t="n">
        <f aca="false">'RZD-jednotlivci'!G25</f>
        <v>1</v>
      </c>
      <c r="H30" s="439" t="n">
        <f aca="false">SUM(E30:G30)</f>
        <v>7</v>
      </c>
      <c r="I30" s="440" t="n">
        <f aca="false">D30+H30</f>
        <v>39</v>
      </c>
      <c r="J30" s="441" t="n">
        <f aca="false">'RZD-jednotlivci'!K25</f>
        <v>20</v>
      </c>
      <c r="K30" s="442" t="s">
        <v>65</v>
      </c>
    </row>
    <row r="31" customFormat="false" ht="12.75" hidden="false" customHeight="false" outlineLevel="0" collapsed="false">
      <c r="A31" s="138" t="n">
        <v>23</v>
      </c>
      <c r="B31" s="78" t="s">
        <v>40</v>
      </c>
      <c r="C31" s="452"/>
      <c r="D31" s="435" t="n">
        <f aca="false">'RZD-jednotlivci'!D39</f>
        <v>44</v>
      </c>
      <c r="E31" s="436" t="n">
        <f aca="false">'RZD-jednotlivci'!E39</f>
        <v>29</v>
      </c>
      <c r="F31" s="437" t="n">
        <f aca="false">'RZD-jednotlivci'!F39</f>
        <v>23</v>
      </c>
      <c r="G31" s="438" t="n">
        <f aca="false">'RZD-jednotlivci'!G39</f>
        <v>28</v>
      </c>
      <c r="H31" s="439" t="n">
        <f aca="false">SUM(E31:G31)</f>
        <v>80</v>
      </c>
      <c r="I31" s="440" t="n">
        <f aca="false">D31+H31</f>
        <v>124</v>
      </c>
      <c r="J31" s="441" t="n">
        <f aca="false">'RZD-jednotlivci'!K39</f>
        <v>2</v>
      </c>
      <c r="K31" s="469" t="n">
        <v>4</v>
      </c>
    </row>
    <row r="32" customFormat="false" ht="13.5" hidden="false" customHeight="false" outlineLevel="0" collapsed="false">
      <c r="A32" s="141" t="n">
        <v>24</v>
      </c>
      <c r="B32" s="81" t="s">
        <v>41</v>
      </c>
      <c r="C32" s="452"/>
      <c r="D32" s="462" t="n">
        <f aca="false">'RZD-jednotlivci'!D50</f>
        <v>92</v>
      </c>
      <c r="E32" s="463" t="n">
        <f aca="false">'RZD-jednotlivci'!E50</f>
        <v>38</v>
      </c>
      <c r="F32" s="464" t="n">
        <f aca="false">'RZD-jednotlivci'!F50</f>
        <v>28</v>
      </c>
      <c r="G32" s="465" t="n">
        <f aca="false">'RZD-jednotlivci'!G50</f>
        <v>28</v>
      </c>
      <c r="H32" s="466" t="n">
        <f aca="false">SUM(E32:G32)</f>
        <v>94</v>
      </c>
      <c r="I32" s="467" t="n">
        <f aca="false">D32+H32</f>
        <v>186</v>
      </c>
      <c r="J32" s="468" t="n">
        <f aca="false">'RZD-jednotlivci'!K50</f>
        <v>1</v>
      </c>
      <c r="K32" s="469"/>
    </row>
    <row r="33" customFormat="false" ht="12.75" hidden="false" customHeight="false" outlineLevel="0" collapsed="false">
      <c r="A33" s="451" t="n">
        <v>25</v>
      </c>
      <c r="B33" s="83" t="s">
        <v>42</v>
      </c>
      <c r="C33" s="452" t="s">
        <v>71</v>
      </c>
      <c r="D33" s="453" t="n">
        <f aca="false">'RZD-jednotlivci'!D26</f>
        <v>78</v>
      </c>
      <c r="E33" s="454" t="n">
        <f aca="false">'RZD-jednotlivci'!E26</f>
        <v>23</v>
      </c>
      <c r="F33" s="455" t="n">
        <f aca="false">'RZD-jednotlivci'!F26</f>
        <v>9</v>
      </c>
      <c r="G33" s="456" t="n">
        <f aca="false">'RZD-jednotlivci'!G26</f>
        <v>5</v>
      </c>
      <c r="H33" s="457" t="n">
        <f aca="false">SUM(E33:G33)</f>
        <v>37</v>
      </c>
      <c r="I33" s="458" t="n">
        <f aca="false">D33+H33</f>
        <v>115</v>
      </c>
      <c r="J33" s="459" t="n">
        <f aca="false">'RZD-jednotlivci'!K26</f>
        <v>12</v>
      </c>
      <c r="K33" s="460" t="n">
        <f aca="false">SUM(J33:J38)</f>
        <v>32</v>
      </c>
    </row>
    <row r="34" customFormat="false" ht="12.75" hidden="false" customHeight="false" outlineLevel="0" collapsed="false">
      <c r="A34" s="138" t="n">
        <v>26</v>
      </c>
      <c r="B34" s="76" t="s">
        <v>44</v>
      </c>
      <c r="C34" s="452"/>
      <c r="D34" s="435" t="n">
        <f aca="false">'RZD-jednotlivci'!D27</f>
        <v>86</v>
      </c>
      <c r="E34" s="436" t="n">
        <f aca="false">'RZD-jednotlivci'!E27</f>
        <v>25</v>
      </c>
      <c r="F34" s="437" t="n">
        <f aca="false">'RZD-jednotlivci'!F27</f>
        <v>22</v>
      </c>
      <c r="G34" s="438" t="n">
        <f aca="false">'RZD-jednotlivci'!G27</f>
        <v>22</v>
      </c>
      <c r="H34" s="439" t="n">
        <f aca="false">SUM(E34:G34)</f>
        <v>69</v>
      </c>
      <c r="I34" s="440" t="n">
        <f aca="false">D34+H34</f>
        <v>155</v>
      </c>
      <c r="J34" s="441" t="n">
        <f aca="false">'RZD-jednotlivci'!K27</f>
        <v>5</v>
      </c>
      <c r="K34" s="460"/>
    </row>
    <row r="35" customFormat="false" ht="12.75" hidden="false" customHeight="false" outlineLevel="0" collapsed="false">
      <c r="A35" s="138" t="n">
        <v>27</v>
      </c>
      <c r="B35" s="76" t="s">
        <v>45</v>
      </c>
      <c r="C35" s="452"/>
      <c r="D35" s="435" t="n">
        <f aca="false">'RZD-jednotlivci'!D28</f>
        <v>94</v>
      </c>
      <c r="E35" s="436" t="n">
        <f aca="false">'RZD-jednotlivci'!E28</f>
        <v>35</v>
      </c>
      <c r="F35" s="437" t="n">
        <f aca="false">'RZD-jednotlivci'!F28</f>
        <v>26</v>
      </c>
      <c r="G35" s="438" t="n">
        <f aca="false">'RZD-jednotlivci'!G28</f>
        <v>28</v>
      </c>
      <c r="H35" s="439" t="n">
        <f aca="false">SUM(E35:G35)</f>
        <v>89</v>
      </c>
      <c r="I35" s="440" t="n">
        <f aca="false">D35+H35</f>
        <v>183</v>
      </c>
      <c r="J35" s="441" t="n">
        <f aca="false">'RZD-jednotlivci'!K28</f>
        <v>1</v>
      </c>
      <c r="K35" s="460"/>
    </row>
    <row r="36" customFormat="false" ht="12.75" hidden="false" customHeight="false" outlineLevel="0" collapsed="false">
      <c r="A36" s="138" t="n">
        <v>28</v>
      </c>
      <c r="B36" s="85" t="s">
        <v>46</v>
      </c>
      <c r="C36" s="452"/>
      <c r="D36" s="435" t="n">
        <f aca="false">'RZD-jednotlivci'!D29</f>
        <v>94</v>
      </c>
      <c r="E36" s="436" t="n">
        <f aca="false">'RZD-jednotlivci'!E29</f>
        <v>33</v>
      </c>
      <c r="F36" s="437" t="n">
        <f aca="false">'RZD-jednotlivci'!F29</f>
        <v>28</v>
      </c>
      <c r="G36" s="438" t="n">
        <f aca="false">'RZD-jednotlivci'!G29</f>
        <v>22</v>
      </c>
      <c r="H36" s="439" t="n">
        <f aca="false">SUM(E36:G36)</f>
        <v>83</v>
      </c>
      <c r="I36" s="440" t="n">
        <f aca="false">D36+H36</f>
        <v>177</v>
      </c>
      <c r="J36" s="441" t="n">
        <f aca="false">'RZD-jednotlivci'!K29</f>
        <v>4</v>
      </c>
      <c r="K36" s="442" t="s">
        <v>65</v>
      </c>
    </row>
    <row r="37" customFormat="false" ht="12.75" hidden="false" customHeight="false" outlineLevel="0" collapsed="false">
      <c r="A37" s="138" t="n">
        <v>29</v>
      </c>
      <c r="B37" s="78" t="s">
        <v>47</v>
      </c>
      <c r="C37" s="452"/>
      <c r="D37" s="435" t="n">
        <f aca="false">'RZD-jednotlivci'!D40</f>
        <v>50</v>
      </c>
      <c r="E37" s="436" t="n">
        <f aca="false">'RZD-jednotlivci'!E40</f>
        <v>16</v>
      </c>
      <c r="F37" s="437" t="n">
        <f aca="false">'RZD-jednotlivci'!F40</f>
        <v>3</v>
      </c>
      <c r="G37" s="438" t="n">
        <f aca="false">'RZD-jednotlivci'!G40</f>
        <v>4</v>
      </c>
      <c r="H37" s="439" t="n">
        <f aca="false">SUM(E37:G37)</f>
        <v>23</v>
      </c>
      <c r="I37" s="440" t="n">
        <f aca="false">D37+H37</f>
        <v>73</v>
      </c>
      <c r="J37" s="441" t="n">
        <f aca="false">'RZD-jednotlivci'!K40</f>
        <v>4</v>
      </c>
      <c r="K37" s="461" t="n">
        <v>1</v>
      </c>
    </row>
    <row r="38" customFormat="false" ht="13.5" hidden="false" customHeight="false" outlineLevel="0" collapsed="false">
      <c r="A38" s="141" t="n">
        <v>30</v>
      </c>
      <c r="B38" s="81" t="s">
        <v>48</v>
      </c>
      <c r="C38" s="452"/>
      <c r="D38" s="462" t="n">
        <f aca="false">'RZD-jednotlivci'!D51</f>
        <v>0</v>
      </c>
      <c r="E38" s="463" t="n">
        <f aca="false">'RZD-jednotlivci'!E51</f>
        <v>0</v>
      </c>
      <c r="F38" s="464" t="n">
        <f aca="false">'RZD-jednotlivci'!F51</f>
        <v>0</v>
      </c>
      <c r="G38" s="465" t="n">
        <f aca="false">'RZD-jednotlivci'!G51</f>
        <v>0</v>
      </c>
      <c r="H38" s="466" t="n">
        <f aca="false">SUM(E38:G38)</f>
        <v>0</v>
      </c>
      <c r="I38" s="467" t="n">
        <f aca="false">D38+H38</f>
        <v>0</v>
      </c>
      <c r="J38" s="468" t="n">
        <f aca="false">'RZD-jednotlivci'!K51</f>
        <v>6</v>
      </c>
      <c r="K38" s="461"/>
    </row>
    <row r="39" customFormat="false" ht="13.5" hidden="false" customHeight="true" outlineLevel="0" collapsed="false"/>
    <row r="43" customFormat="false" ht="12.75" hidden="false" customHeight="false" outlineLevel="0" collapsed="false">
      <c r="A43" s="110" t="s">
        <v>119</v>
      </c>
      <c r="G43" s="110" t="s">
        <v>73</v>
      </c>
    </row>
    <row r="44" customFormat="false" ht="14.25" hidden="false" customHeight="true" outlineLevel="0" collapsed="false"/>
    <row r="45" customFormat="false" ht="13.5" hidden="false" customHeight="true" outlineLevel="0" collapsed="false"/>
  </sheetData>
  <mergeCells count="25">
    <mergeCell ref="B3:J3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C9:C14"/>
    <mergeCell ref="K9:K11"/>
    <mergeCell ref="K13:K14"/>
    <mergeCell ref="C15:C20"/>
    <mergeCell ref="K15:K17"/>
    <mergeCell ref="K19:K20"/>
    <mergeCell ref="C21:C26"/>
    <mergeCell ref="K21:K23"/>
    <mergeCell ref="K25:K26"/>
    <mergeCell ref="C27:C32"/>
    <mergeCell ref="K27:K29"/>
    <mergeCell ref="K31:K32"/>
    <mergeCell ref="C33:C38"/>
    <mergeCell ref="K33:K35"/>
    <mergeCell ref="K37: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85"/>
  </cols>
  <sheetData>
    <row r="1" customFormat="false" ht="15" hidden="false" customHeight="true" outlineLevel="0" collapsed="false">
      <c r="A1" s="1" t="s">
        <v>0</v>
      </c>
      <c r="M1" s="2" t="s">
        <v>109</v>
      </c>
    </row>
    <row r="2" customFormat="false" ht="12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D4" s="4"/>
    </row>
    <row r="5" customFormat="false" ht="18.75" hidden="false" customHeight="false" outlineLevel="0" collapsed="false">
      <c r="B5" s="5" t="s">
        <v>12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B6" s="470"/>
      <c r="C6" s="471"/>
      <c r="D6" s="471"/>
      <c r="E6" s="471"/>
      <c r="F6" s="471"/>
      <c r="G6" s="471"/>
      <c r="H6" s="471"/>
      <c r="I6" s="471"/>
      <c r="J6" s="471"/>
      <c r="K6" s="471"/>
      <c r="L6" s="471"/>
    </row>
    <row r="7" customFormat="false" ht="15.75" hidden="false" customHeight="false" outlineLevel="0" collapsed="false">
      <c r="B7" s="111" t="s">
        <v>75</v>
      </c>
    </row>
    <row r="8" customFormat="false" ht="6" hidden="false" customHeight="true" outlineLevel="0" collapsed="false">
      <c r="C8" s="112"/>
    </row>
    <row r="9" customFormat="false" ht="12.75" hidden="false" customHeight="true" outlineLevel="0" collapsed="false">
      <c r="A9" s="113" t="s">
        <v>56</v>
      </c>
      <c r="B9" s="114" t="s">
        <v>58</v>
      </c>
      <c r="C9" s="115" t="s">
        <v>76</v>
      </c>
      <c r="D9" s="421" t="s">
        <v>124</v>
      </c>
      <c r="E9" s="117" t="s">
        <v>125</v>
      </c>
      <c r="F9" s="117"/>
      <c r="G9" s="117"/>
      <c r="H9" s="472" t="s">
        <v>126</v>
      </c>
      <c r="I9" s="472" t="s">
        <v>127</v>
      </c>
      <c r="J9" s="118" t="s">
        <v>128</v>
      </c>
      <c r="K9" s="118"/>
      <c r="L9" s="473" t="s">
        <v>129</v>
      </c>
      <c r="M9" s="474" t="s">
        <v>78</v>
      </c>
      <c r="N9" s="474" t="s">
        <v>130</v>
      </c>
    </row>
    <row r="10" customFormat="false" ht="13.5" hidden="false" customHeight="false" outlineLevel="0" collapsed="false">
      <c r="A10" s="113"/>
      <c r="B10" s="121"/>
      <c r="C10" s="122"/>
      <c r="D10" s="421"/>
      <c r="E10" s="125" t="s">
        <v>131</v>
      </c>
      <c r="F10" s="424" t="s">
        <v>132</v>
      </c>
      <c r="G10" s="126" t="s">
        <v>133</v>
      </c>
      <c r="H10" s="472"/>
      <c r="I10" s="472"/>
      <c r="J10" s="127" t="s">
        <v>134</v>
      </c>
      <c r="K10" s="124" t="s">
        <v>135</v>
      </c>
      <c r="L10" s="475"/>
      <c r="M10" s="474"/>
      <c r="N10" s="474"/>
    </row>
    <row r="11" customFormat="false" ht="14.25" hidden="false" customHeight="true" outlineLevel="0" collapsed="false">
      <c r="A11" s="128" t="n">
        <v>1</v>
      </c>
      <c r="B11" s="129" t="s">
        <v>9</v>
      </c>
      <c r="C11" s="130" t="s">
        <v>10</v>
      </c>
      <c r="D11" s="476" t="n">
        <v>10</v>
      </c>
      <c r="E11" s="477" t="n">
        <v>23.3</v>
      </c>
      <c r="F11" s="478" t="n">
        <v>25.4</v>
      </c>
      <c r="G11" s="479" t="n">
        <f aca="false">SUM(E11:F11)</f>
        <v>48.7</v>
      </c>
      <c r="H11" s="480" t="n">
        <v>48</v>
      </c>
      <c r="I11" s="481" t="n">
        <v>30</v>
      </c>
      <c r="J11" s="482" t="n">
        <v>43.04</v>
      </c>
      <c r="K11" s="483" t="n">
        <f aca="false">J11*1.5</f>
        <v>64.56</v>
      </c>
      <c r="L11" s="484" t="n">
        <f aca="false">D11+G11+H11+I11+K11</f>
        <v>201.26</v>
      </c>
      <c r="M11" s="485" t="n">
        <v>2</v>
      </c>
      <c r="N11" s="486" t="n">
        <v>2</v>
      </c>
    </row>
    <row r="12" customFormat="false" ht="13.5" hidden="false" customHeight="true" outlineLevel="0" collapsed="false">
      <c r="A12" s="138" t="n">
        <v>2</v>
      </c>
      <c r="B12" s="85" t="s">
        <v>12</v>
      </c>
      <c r="C12" s="139" t="s">
        <v>10</v>
      </c>
      <c r="D12" s="487" t="n">
        <v>0</v>
      </c>
      <c r="E12" s="488" t="n">
        <v>17.46</v>
      </c>
      <c r="F12" s="489" t="n">
        <v>17.2</v>
      </c>
      <c r="G12" s="490" t="n">
        <f aca="false">SUM(E12:F12)</f>
        <v>34.66</v>
      </c>
      <c r="H12" s="491" t="n">
        <v>32</v>
      </c>
      <c r="I12" s="492" t="n">
        <v>25</v>
      </c>
      <c r="J12" s="493" t="n">
        <v>30.84</v>
      </c>
      <c r="K12" s="494" t="n">
        <f aca="false">J12*1.5</f>
        <v>46.26</v>
      </c>
      <c r="L12" s="495" t="n">
        <f aca="false">D12+G12+H12+I12+K12</f>
        <v>137.92</v>
      </c>
      <c r="M12" s="496" t="n">
        <v>12</v>
      </c>
      <c r="N12" s="497" t="n">
        <v>12</v>
      </c>
    </row>
    <row r="13" customFormat="false" ht="13.5" hidden="false" customHeight="true" outlineLevel="0" collapsed="false">
      <c r="A13" s="138" t="n">
        <v>3</v>
      </c>
      <c r="B13" s="85" t="s">
        <v>13</v>
      </c>
      <c r="C13" s="139" t="s">
        <v>10</v>
      </c>
      <c r="D13" s="487" t="n">
        <v>0</v>
      </c>
      <c r="E13" s="488" t="n">
        <v>17.4</v>
      </c>
      <c r="F13" s="489" t="n">
        <v>17.26</v>
      </c>
      <c r="G13" s="490" t="n">
        <f aca="false">SUM(E13:F13)</f>
        <v>34.66</v>
      </c>
      <c r="H13" s="491" t="n">
        <v>26</v>
      </c>
      <c r="I13" s="492" t="n">
        <v>5</v>
      </c>
      <c r="J13" s="493" t="n">
        <v>39.36</v>
      </c>
      <c r="K13" s="494" t="n">
        <f aca="false">J13*1.5</f>
        <v>59.04</v>
      </c>
      <c r="L13" s="495" t="n">
        <f aca="false">D13+G13+H13+I13+K13</f>
        <v>124.7</v>
      </c>
      <c r="M13" s="498" t="n">
        <v>16</v>
      </c>
      <c r="N13" s="499" t="n">
        <v>16</v>
      </c>
    </row>
    <row r="14" customFormat="false" ht="13.5" hidden="false" customHeight="true" outlineLevel="0" collapsed="false">
      <c r="A14" s="138" t="n">
        <v>4</v>
      </c>
      <c r="B14" s="85" t="s">
        <v>14</v>
      </c>
      <c r="C14" s="139" t="s">
        <v>10</v>
      </c>
      <c r="D14" s="487" t="n">
        <v>5</v>
      </c>
      <c r="E14" s="488" t="n">
        <v>25.3</v>
      </c>
      <c r="F14" s="489" t="n">
        <v>25</v>
      </c>
      <c r="G14" s="490" t="n">
        <f aca="false">SUM(E14:F14)</f>
        <v>50.3</v>
      </c>
      <c r="H14" s="491" t="n">
        <v>56</v>
      </c>
      <c r="I14" s="492" t="n">
        <v>20</v>
      </c>
      <c r="J14" s="493" t="n">
        <v>41.38</v>
      </c>
      <c r="K14" s="494" t="n">
        <f aca="false">J14*1.5</f>
        <v>62.07</v>
      </c>
      <c r="L14" s="495" t="n">
        <f aca="false">D14+G14+H14+I14+K14</f>
        <v>193.37</v>
      </c>
      <c r="M14" s="498" t="n">
        <v>4</v>
      </c>
      <c r="N14" s="499" t="n">
        <v>4</v>
      </c>
    </row>
    <row r="15" customFormat="false" ht="13.5" hidden="false" customHeight="true" outlineLevel="0" collapsed="false">
      <c r="A15" s="138" t="n">
        <v>7</v>
      </c>
      <c r="B15" s="85" t="s">
        <v>20</v>
      </c>
      <c r="C15" s="139" t="s">
        <v>21</v>
      </c>
      <c r="D15" s="487" t="n">
        <v>0</v>
      </c>
      <c r="E15" s="488" t="n">
        <v>22.28</v>
      </c>
      <c r="F15" s="489" t="n">
        <v>22.94</v>
      </c>
      <c r="G15" s="490" t="n">
        <f aca="false">SUM(E15:F15)</f>
        <v>45.22</v>
      </c>
      <c r="H15" s="491" t="n">
        <v>20</v>
      </c>
      <c r="I15" s="492" t="n">
        <v>5</v>
      </c>
      <c r="J15" s="493" t="n">
        <v>41.58</v>
      </c>
      <c r="K15" s="494" t="n">
        <f aca="false">J15*1.5</f>
        <v>62.37</v>
      </c>
      <c r="L15" s="495" t="n">
        <f aca="false">D15+G15+H15+I15+K15</f>
        <v>132.59</v>
      </c>
      <c r="M15" s="496" t="n">
        <v>13</v>
      </c>
      <c r="N15" s="497" t="n">
        <v>13</v>
      </c>
    </row>
    <row r="16" customFormat="false" ht="13.5" hidden="false" customHeight="true" outlineLevel="0" collapsed="false">
      <c r="A16" s="138" t="n">
        <v>8</v>
      </c>
      <c r="B16" s="85" t="s">
        <v>22</v>
      </c>
      <c r="C16" s="139" t="s">
        <v>21</v>
      </c>
      <c r="D16" s="487" t="n">
        <v>0</v>
      </c>
      <c r="E16" s="488" t="n">
        <v>17.42</v>
      </c>
      <c r="F16" s="489" t="n">
        <v>19.08</v>
      </c>
      <c r="G16" s="490" t="n">
        <f aca="false">SUM(E16:F16)</f>
        <v>36.5</v>
      </c>
      <c r="H16" s="491" t="n">
        <v>28</v>
      </c>
      <c r="I16" s="492" t="n">
        <v>10</v>
      </c>
      <c r="J16" s="493" t="n">
        <v>30.5</v>
      </c>
      <c r="K16" s="494" t="n">
        <f aca="false">J16*1.5</f>
        <v>45.75</v>
      </c>
      <c r="L16" s="495" t="n">
        <f aca="false">D16+G16+H16+I16+K16</f>
        <v>120.25</v>
      </c>
      <c r="M16" s="496" t="n">
        <v>17</v>
      </c>
      <c r="N16" s="497" t="n">
        <v>17</v>
      </c>
    </row>
    <row r="17" customFormat="false" ht="13.5" hidden="false" customHeight="true" outlineLevel="0" collapsed="false">
      <c r="A17" s="138" t="n">
        <v>9</v>
      </c>
      <c r="B17" s="85" t="s">
        <v>23</v>
      </c>
      <c r="C17" s="139" t="s">
        <v>21</v>
      </c>
      <c r="D17" s="487" t="n">
        <v>0</v>
      </c>
      <c r="E17" s="488" t="n">
        <v>21.68</v>
      </c>
      <c r="F17" s="489" t="n">
        <v>21.4</v>
      </c>
      <c r="G17" s="490" t="n">
        <f aca="false">SUM(E17:F17)</f>
        <v>43.08</v>
      </c>
      <c r="H17" s="491" t="n">
        <v>12</v>
      </c>
      <c r="I17" s="492" t="n">
        <v>0</v>
      </c>
      <c r="J17" s="493" t="n">
        <v>32.2</v>
      </c>
      <c r="K17" s="494" t="n">
        <f aca="false">J17*1.5</f>
        <v>48.3</v>
      </c>
      <c r="L17" s="495" t="n">
        <f aca="false">D17+G17+H17+I17+K17</f>
        <v>103.38</v>
      </c>
      <c r="M17" s="496" t="n">
        <v>20</v>
      </c>
      <c r="N17" s="497" t="n">
        <v>20</v>
      </c>
    </row>
    <row r="18" customFormat="false" ht="13.5" hidden="false" customHeight="true" outlineLevel="0" collapsed="false">
      <c r="A18" s="138" t="n">
        <v>10</v>
      </c>
      <c r="B18" s="85" t="s">
        <v>24</v>
      </c>
      <c r="C18" s="139" t="s">
        <v>21</v>
      </c>
      <c r="D18" s="487" t="n">
        <v>0</v>
      </c>
      <c r="E18" s="488" t="n">
        <v>20.1</v>
      </c>
      <c r="F18" s="489" t="n">
        <v>18.42</v>
      </c>
      <c r="G18" s="490" t="n">
        <f aca="false">SUM(E18:F18)</f>
        <v>38.52</v>
      </c>
      <c r="H18" s="491" t="n">
        <v>22</v>
      </c>
      <c r="I18" s="492" t="n">
        <v>5</v>
      </c>
      <c r="J18" s="493" t="n">
        <v>29.58</v>
      </c>
      <c r="K18" s="494" t="n">
        <f aca="false">J18*1.5</f>
        <v>44.37</v>
      </c>
      <c r="L18" s="495" t="n">
        <f aca="false">D18+G18+H18+I18+K18</f>
        <v>109.89</v>
      </c>
      <c r="M18" s="496" t="n">
        <v>18</v>
      </c>
      <c r="N18" s="497" t="n">
        <v>18</v>
      </c>
    </row>
    <row r="19" customFormat="false" ht="13.5" hidden="false" customHeight="true" outlineLevel="0" collapsed="false">
      <c r="A19" s="138" t="n">
        <v>13</v>
      </c>
      <c r="B19" s="85" t="s">
        <v>28</v>
      </c>
      <c r="C19" s="139" t="s">
        <v>29</v>
      </c>
      <c r="D19" s="487" t="n">
        <v>0</v>
      </c>
      <c r="E19" s="488" t="n">
        <v>22.36</v>
      </c>
      <c r="F19" s="489" t="n">
        <v>21.54</v>
      </c>
      <c r="G19" s="490" t="n">
        <f aca="false">SUM(E19:F19)</f>
        <v>43.9</v>
      </c>
      <c r="H19" s="491" t="n">
        <v>32</v>
      </c>
      <c r="I19" s="492" t="n">
        <v>15</v>
      </c>
      <c r="J19" s="493" t="n">
        <v>23.34</v>
      </c>
      <c r="K19" s="494" t="n">
        <f aca="false">J19*1.5</f>
        <v>35.01</v>
      </c>
      <c r="L19" s="495" t="n">
        <f aca="false">D19+G19+H19+I19+K19</f>
        <v>125.91</v>
      </c>
      <c r="M19" s="496" t="n">
        <v>15</v>
      </c>
      <c r="N19" s="497" t="n">
        <v>15</v>
      </c>
    </row>
    <row r="20" customFormat="false" ht="13.5" hidden="false" customHeight="true" outlineLevel="0" collapsed="false">
      <c r="A20" s="138" t="n">
        <v>14</v>
      </c>
      <c r="B20" s="85" t="s">
        <v>30</v>
      </c>
      <c r="C20" s="139" t="s">
        <v>29</v>
      </c>
      <c r="D20" s="487" t="n">
        <v>0</v>
      </c>
      <c r="E20" s="488" t="n">
        <v>19.49</v>
      </c>
      <c r="F20" s="489" t="n">
        <v>19</v>
      </c>
      <c r="G20" s="490" t="n">
        <f aca="false">SUM(E20:F20)</f>
        <v>38.49</v>
      </c>
      <c r="H20" s="491" t="n">
        <v>2</v>
      </c>
      <c r="I20" s="492" t="n">
        <v>15</v>
      </c>
      <c r="J20" s="493" t="n">
        <v>34.42</v>
      </c>
      <c r="K20" s="494" t="n">
        <f aca="false">J20*1.5</f>
        <v>51.63</v>
      </c>
      <c r="L20" s="495" t="n">
        <f aca="false">D20+G20+H20+I20+K20</f>
        <v>107.12</v>
      </c>
      <c r="M20" s="496" t="n">
        <v>19</v>
      </c>
      <c r="N20" s="497" t="n">
        <v>19</v>
      </c>
    </row>
    <row r="21" customFormat="false" ht="13.5" hidden="false" customHeight="true" outlineLevel="0" collapsed="false">
      <c r="A21" s="138" t="n">
        <v>15</v>
      </c>
      <c r="B21" s="85" t="s">
        <v>31</v>
      </c>
      <c r="C21" s="139" t="s">
        <v>29</v>
      </c>
      <c r="D21" s="487" t="n">
        <v>0</v>
      </c>
      <c r="E21" s="488" t="n">
        <v>22.63</v>
      </c>
      <c r="F21" s="489" t="n">
        <v>21.38</v>
      </c>
      <c r="G21" s="490" t="n">
        <f aca="false">SUM(E21:F21)</f>
        <v>44.01</v>
      </c>
      <c r="H21" s="491" t="n">
        <v>32</v>
      </c>
      <c r="I21" s="492" t="n">
        <v>20</v>
      </c>
      <c r="J21" s="493" t="n">
        <v>40.94</v>
      </c>
      <c r="K21" s="494" t="n">
        <f aca="false">J21*1.5</f>
        <v>61.41</v>
      </c>
      <c r="L21" s="495" t="n">
        <f aca="false">D21+G21+H21+I21+K21</f>
        <v>157.42</v>
      </c>
      <c r="M21" s="496" t="n">
        <v>9</v>
      </c>
      <c r="N21" s="497" t="n">
        <v>9</v>
      </c>
    </row>
    <row r="22" customFormat="false" ht="13.5" hidden="false" customHeight="true" outlineLevel="0" collapsed="false">
      <c r="A22" s="138" t="n">
        <v>16</v>
      </c>
      <c r="B22" s="85" t="s">
        <v>32</v>
      </c>
      <c r="C22" s="139" t="s">
        <v>29</v>
      </c>
      <c r="D22" s="487" t="n">
        <v>0</v>
      </c>
      <c r="E22" s="488" t="n">
        <v>22.66</v>
      </c>
      <c r="F22" s="489" t="n">
        <v>20.56</v>
      </c>
      <c r="G22" s="490" t="n">
        <f aca="false">SUM(E22:F22)</f>
        <v>43.22</v>
      </c>
      <c r="H22" s="491" t="n">
        <v>32</v>
      </c>
      <c r="I22" s="492" t="n">
        <v>10</v>
      </c>
      <c r="J22" s="493" t="n">
        <v>36.66</v>
      </c>
      <c r="K22" s="494" t="n">
        <f aca="false">J22*1.5</f>
        <v>54.99</v>
      </c>
      <c r="L22" s="495" t="n">
        <f aca="false">D22+G22+H22+I22+K22</f>
        <v>140.21</v>
      </c>
      <c r="M22" s="496" t="n">
        <v>11</v>
      </c>
      <c r="N22" s="497" t="n">
        <v>11</v>
      </c>
    </row>
    <row r="23" customFormat="false" ht="13.5" hidden="false" customHeight="true" outlineLevel="0" collapsed="false">
      <c r="A23" s="138" t="n">
        <v>19</v>
      </c>
      <c r="B23" s="85" t="s">
        <v>35</v>
      </c>
      <c r="C23" s="139" t="s">
        <v>81</v>
      </c>
      <c r="D23" s="487" t="n">
        <v>0</v>
      </c>
      <c r="E23" s="488" t="n">
        <v>19.26</v>
      </c>
      <c r="F23" s="489" t="n">
        <v>18.5</v>
      </c>
      <c r="G23" s="490" t="n">
        <f aca="false">SUM(E23:F23)</f>
        <v>37.76</v>
      </c>
      <c r="H23" s="491" t="n">
        <v>56</v>
      </c>
      <c r="I23" s="492" t="n">
        <v>25</v>
      </c>
      <c r="J23" s="493" t="n">
        <v>39.66</v>
      </c>
      <c r="K23" s="494" t="n">
        <f aca="false">J23*1.5</f>
        <v>59.49</v>
      </c>
      <c r="L23" s="495" t="n">
        <f aca="false">D23+G23+H23+I23+K23</f>
        <v>178.25</v>
      </c>
      <c r="M23" s="496" t="n">
        <v>6</v>
      </c>
      <c r="N23" s="497" t="n">
        <v>6</v>
      </c>
    </row>
    <row r="24" customFormat="false" ht="13.5" hidden="false" customHeight="true" outlineLevel="0" collapsed="false">
      <c r="A24" s="138" t="n">
        <v>20</v>
      </c>
      <c r="B24" s="85" t="s">
        <v>37</v>
      </c>
      <c r="C24" s="139" t="s">
        <v>81</v>
      </c>
      <c r="D24" s="487" t="n">
        <v>0</v>
      </c>
      <c r="E24" s="488" t="n">
        <v>21.25</v>
      </c>
      <c r="F24" s="489" t="n">
        <v>20.96</v>
      </c>
      <c r="G24" s="490" t="n">
        <f aca="false">SUM(E24:F24)</f>
        <v>42.21</v>
      </c>
      <c r="H24" s="491" t="n">
        <v>46</v>
      </c>
      <c r="I24" s="492" t="n">
        <v>15</v>
      </c>
      <c r="J24" s="493" t="n">
        <v>44.94</v>
      </c>
      <c r="K24" s="494" t="n">
        <f aca="false">J24*1.5</f>
        <v>67.41</v>
      </c>
      <c r="L24" s="495" t="n">
        <f aca="false">D24+G24+H24+I24+K24</f>
        <v>170.62</v>
      </c>
      <c r="M24" s="496" t="n">
        <v>7</v>
      </c>
      <c r="N24" s="497" t="n">
        <v>7</v>
      </c>
    </row>
    <row r="25" customFormat="false" ht="13.5" hidden="false" customHeight="true" outlineLevel="0" collapsed="false">
      <c r="A25" s="138" t="n">
        <v>21</v>
      </c>
      <c r="B25" s="85" t="s">
        <v>38</v>
      </c>
      <c r="C25" s="139" t="s">
        <v>81</v>
      </c>
      <c r="D25" s="487" t="n">
        <v>0</v>
      </c>
      <c r="E25" s="488" t="n">
        <v>22</v>
      </c>
      <c r="F25" s="489" t="n">
        <v>20.89</v>
      </c>
      <c r="G25" s="490" t="n">
        <f aca="false">SUM(E25:F25)</f>
        <v>42.89</v>
      </c>
      <c r="H25" s="491" t="n">
        <v>56</v>
      </c>
      <c r="I25" s="492" t="n">
        <v>35</v>
      </c>
      <c r="J25" s="493" t="n">
        <v>41.58</v>
      </c>
      <c r="K25" s="494" t="n">
        <f aca="false">J25*1.5</f>
        <v>62.37</v>
      </c>
      <c r="L25" s="495" t="n">
        <f aca="false">D25+G25+H25+I25+K25</f>
        <v>196.26</v>
      </c>
      <c r="M25" s="496" t="n">
        <v>3</v>
      </c>
      <c r="N25" s="497" t="n">
        <v>3</v>
      </c>
    </row>
    <row r="26" customFormat="false" ht="13.5" hidden="false" customHeight="true" outlineLevel="0" collapsed="false">
      <c r="A26" s="138" t="n">
        <v>22</v>
      </c>
      <c r="B26" s="85" t="s">
        <v>39</v>
      </c>
      <c r="C26" s="139" t="s">
        <v>81</v>
      </c>
      <c r="D26" s="487" t="n">
        <v>0</v>
      </c>
      <c r="E26" s="488" t="n">
        <v>19.66</v>
      </c>
      <c r="F26" s="489" t="n">
        <v>17.44</v>
      </c>
      <c r="G26" s="490" t="n">
        <f aca="false">SUM(E26:F26)</f>
        <v>37.1</v>
      </c>
      <c r="H26" s="491" t="n">
        <v>42</v>
      </c>
      <c r="I26" s="492" t="n">
        <v>15</v>
      </c>
      <c r="J26" s="493" t="n">
        <v>37.04</v>
      </c>
      <c r="K26" s="494" t="n">
        <f aca="false">J26*1.5</f>
        <v>55.56</v>
      </c>
      <c r="L26" s="495" t="n">
        <f aca="false">D26+G26+H26+I26+K26</f>
        <v>149.66</v>
      </c>
      <c r="M26" s="496" t="n">
        <v>10</v>
      </c>
      <c r="N26" s="497" t="n">
        <v>10</v>
      </c>
    </row>
    <row r="27" customFormat="false" ht="13.5" hidden="false" customHeight="true" outlineLevel="0" collapsed="false">
      <c r="A27" s="138" t="n">
        <v>25</v>
      </c>
      <c r="B27" s="85" t="s">
        <v>42</v>
      </c>
      <c r="C27" s="139" t="s">
        <v>43</v>
      </c>
      <c r="D27" s="487" t="n">
        <v>0</v>
      </c>
      <c r="E27" s="488" t="n">
        <v>18.74</v>
      </c>
      <c r="F27" s="489" t="n">
        <v>18.36</v>
      </c>
      <c r="G27" s="490" t="n">
        <f aca="false">SUM(E27:F27)</f>
        <v>37.1</v>
      </c>
      <c r="H27" s="491" t="n">
        <v>40</v>
      </c>
      <c r="I27" s="492" t="n">
        <v>5</v>
      </c>
      <c r="J27" s="493" t="n">
        <v>30.56</v>
      </c>
      <c r="K27" s="494" t="n">
        <f aca="false">J27*1.5</f>
        <v>45.84</v>
      </c>
      <c r="L27" s="495" t="n">
        <f aca="false">D27+G27+H27+I27+K27</f>
        <v>127.94</v>
      </c>
      <c r="M27" s="496" t="n">
        <v>14</v>
      </c>
      <c r="N27" s="497" t="n">
        <v>14</v>
      </c>
    </row>
    <row r="28" customFormat="false" ht="13.5" hidden="false" customHeight="true" outlineLevel="0" collapsed="false">
      <c r="A28" s="138" t="n">
        <v>26</v>
      </c>
      <c r="B28" s="85" t="s">
        <v>44</v>
      </c>
      <c r="C28" s="139" t="s">
        <v>43</v>
      </c>
      <c r="D28" s="487" t="n">
        <v>0</v>
      </c>
      <c r="E28" s="488" t="n">
        <v>23</v>
      </c>
      <c r="F28" s="489" t="n">
        <v>21.8</v>
      </c>
      <c r="G28" s="490" t="n">
        <f aca="false">SUM(E28:F28)</f>
        <v>44.8</v>
      </c>
      <c r="H28" s="491" t="n">
        <v>40</v>
      </c>
      <c r="I28" s="492" t="n">
        <v>25</v>
      </c>
      <c r="J28" s="493" t="n">
        <v>39.88</v>
      </c>
      <c r="K28" s="494" t="n">
        <f aca="false">J28*1.5</f>
        <v>59.82</v>
      </c>
      <c r="L28" s="495" t="n">
        <f aca="false">D28+G28+H28+I28+K28</f>
        <v>169.62</v>
      </c>
      <c r="M28" s="496" t="n">
        <v>8</v>
      </c>
      <c r="N28" s="497" t="n">
        <v>8</v>
      </c>
    </row>
    <row r="29" customFormat="false" ht="13.5" hidden="false" customHeight="true" outlineLevel="0" collapsed="false">
      <c r="A29" s="138" t="n">
        <v>27</v>
      </c>
      <c r="B29" s="85" t="s">
        <v>45</v>
      </c>
      <c r="C29" s="139" t="s">
        <v>43</v>
      </c>
      <c r="D29" s="487" t="n">
        <v>0</v>
      </c>
      <c r="E29" s="488" t="n">
        <v>24.56</v>
      </c>
      <c r="F29" s="489" t="n">
        <v>23.79</v>
      </c>
      <c r="G29" s="490" t="n">
        <f aca="false">SUM(E29:F29)</f>
        <v>48.35</v>
      </c>
      <c r="H29" s="491" t="n">
        <v>54</v>
      </c>
      <c r="I29" s="492" t="n">
        <v>35</v>
      </c>
      <c r="J29" s="493" t="n">
        <v>35.23</v>
      </c>
      <c r="K29" s="494" t="n">
        <f aca="false">J29*1.5</f>
        <v>52.845</v>
      </c>
      <c r="L29" s="495" t="n">
        <f aca="false">D29+G29+H29+I29+K29</f>
        <v>190.195</v>
      </c>
      <c r="M29" s="496" t="n">
        <v>5</v>
      </c>
      <c r="N29" s="497" t="n">
        <v>5</v>
      </c>
    </row>
    <row r="30" customFormat="false" ht="13.5" hidden="false" customHeight="true" outlineLevel="0" collapsed="false">
      <c r="A30" s="166" t="n">
        <v>28</v>
      </c>
      <c r="B30" s="377" t="s">
        <v>46</v>
      </c>
      <c r="C30" s="378" t="s">
        <v>43</v>
      </c>
      <c r="D30" s="500" t="n">
        <v>15</v>
      </c>
      <c r="E30" s="501" t="n">
        <v>24.57</v>
      </c>
      <c r="F30" s="502" t="n">
        <v>23.25</v>
      </c>
      <c r="G30" s="503" t="n">
        <f aca="false">SUM(E30:F30)</f>
        <v>47.82</v>
      </c>
      <c r="H30" s="504" t="n">
        <v>64</v>
      </c>
      <c r="I30" s="505" t="n">
        <v>45</v>
      </c>
      <c r="J30" s="506" t="n">
        <v>54.1</v>
      </c>
      <c r="K30" s="507" t="n">
        <f aca="false">J30*1.5</f>
        <v>81.15</v>
      </c>
      <c r="L30" s="508" t="n">
        <f aca="false">D30+G30+H30+I30+K30</f>
        <v>252.97</v>
      </c>
      <c r="M30" s="498" t="n">
        <v>1</v>
      </c>
      <c r="N30" s="499" t="n">
        <v>1</v>
      </c>
    </row>
    <row r="31" customFormat="false" ht="13.5" hidden="false" customHeight="true" outlineLevel="0" collapsed="false">
      <c r="A31" s="173" t="n">
        <v>32</v>
      </c>
      <c r="B31" s="386" t="s">
        <v>49</v>
      </c>
      <c r="C31" s="387" t="s">
        <v>81</v>
      </c>
      <c r="D31" s="509" t="n">
        <v>0</v>
      </c>
      <c r="E31" s="510" t="n">
        <v>14.62</v>
      </c>
      <c r="F31" s="511" t="n">
        <v>14.44</v>
      </c>
      <c r="G31" s="512" t="n">
        <f aca="false">SUM(E31:F31)</f>
        <v>29.06</v>
      </c>
      <c r="H31" s="513" t="n">
        <v>4</v>
      </c>
      <c r="I31" s="514" t="n">
        <v>0</v>
      </c>
      <c r="J31" s="515" t="n">
        <v>21.34</v>
      </c>
      <c r="K31" s="516" t="n">
        <f aca="false">J31*1.5</f>
        <v>32.01</v>
      </c>
      <c r="L31" s="517" t="n">
        <f aca="false">D31+G31+H31+I31+K31</f>
        <v>65.07</v>
      </c>
      <c r="M31" s="518" t="n">
        <v>21</v>
      </c>
      <c r="N31" s="519" t="s">
        <v>48</v>
      </c>
    </row>
    <row r="32" customFormat="false" ht="12" hidden="false" customHeight="true" outlineLevel="0" collapsed="false">
      <c r="C32" s="112"/>
    </row>
    <row r="33" customFormat="false" ht="15.75" hidden="false" customHeight="false" outlineLevel="0" collapsed="false">
      <c r="B33" s="111" t="s">
        <v>16</v>
      </c>
      <c r="C33" s="112"/>
    </row>
    <row r="34" customFormat="false" ht="6" hidden="false" customHeight="true" outlineLevel="0" collapsed="false">
      <c r="C34" s="112"/>
    </row>
    <row r="35" customFormat="false" ht="12.75" hidden="false" customHeight="true" outlineLevel="0" collapsed="false">
      <c r="A35" s="113" t="s">
        <v>56</v>
      </c>
      <c r="B35" s="114" t="s">
        <v>58</v>
      </c>
      <c r="C35" s="115" t="s">
        <v>76</v>
      </c>
      <c r="D35" s="421" t="s">
        <v>124</v>
      </c>
      <c r="E35" s="117" t="s">
        <v>125</v>
      </c>
      <c r="F35" s="117"/>
      <c r="G35" s="117"/>
      <c r="H35" s="472" t="s">
        <v>126</v>
      </c>
      <c r="I35" s="472" t="s">
        <v>127</v>
      </c>
      <c r="J35" s="118" t="s">
        <v>128</v>
      </c>
      <c r="K35" s="118"/>
      <c r="L35" s="520" t="s">
        <v>129</v>
      </c>
      <c r="M35" s="120" t="s">
        <v>78</v>
      </c>
      <c r="N35" s="474" t="s">
        <v>130</v>
      </c>
    </row>
    <row r="36" customFormat="false" ht="13.5" hidden="false" customHeight="false" outlineLevel="0" collapsed="false">
      <c r="A36" s="113"/>
      <c r="B36" s="121"/>
      <c r="C36" s="122"/>
      <c r="D36" s="421"/>
      <c r="E36" s="125" t="s">
        <v>131</v>
      </c>
      <c r="F36" s="424" t="s">
        <v>132</v>
      </c>
      <c r="G36" s="126" t="s">
        <v>133</v>
      </c>
      <c r="H36" s="472"/>
      <c r="I36" s="472"/>
      <c r="J36" s="127" t="s">
        <v>134</v>
      </c>
      <c r="K36" s="124" t="s">
        <v>135</v>
      </c>
      <c r="L36" s="475"/>
      <c r="M36" s="120"/>
      <c r="N36" s="474"/>
    </row>
    <row r="37" customFormat="false" ht="14.25" hidden="false" customHeight="true" outlineLevel="0" collapsed="false">
      <c r="A37" s="166" t="n">
        <v>5</v>
      </c>
      <c r="B37" s="521" t="s">
        <v>136</v>
      </c>
      <c r="C37" s="522" t="s">
        <v>10</v>
      </c>
      <c r="D37" s="523" t="n">
        <v>0</v>
      </c>
      <c r="E37" s="524" t="n">
        <v>21.26</v>
      </c>
      <c r="F37" s="525" t="n">
        <v>22.24</v>
      </c>
      <c r="G37" s="526" t="n">
        <f aca="false">SUM(E37:F37)</f>
        <v>43.5</v>
      </c>
      <c r="H37" s="527" t="n">
        <v>58</v>
      </c>
      <c r="I37" s="528" t="n">
        <v>10</v>
      </c>
      <c r="J37" s="529" t="n">
        <v>37.8</v>
      </c>
      <c r="K37" s="530" t="n">
        <f aca="false">J37*1.5</f>
        <v>56.7</v>
      </c>
      <c r="L37" s="531" t="n">
        <f aca="false">D37+G37+H37+I37+K37</f>
        <v>168.2</v>
      </c>
      <c r="M37" s="532" t="n">
        <v>1</v>
      </c>
      <c r="N37" s="486" t="n">
        <v>1</v>
      </c>
    </row>
    <row r="38" customFormat="false" ht="13.5" hidden="false" customHeight="true" outlineLevel="0" collapsed="false">
      <c r="A38" s="166" t="n">
        <v>11</v>
      </c>
      <c r="B38" s="162" t="s">
        <v>26</v>
      </c>
      <c r="C38" s="163" t="s">
        <v>21</v>
      </c>
      <c r="D38" s="523" t="n">
        <v>0</v>
      </c>
      <c r="E38" s="524" t="n">
        <v>13.62</v>
      </c>
      <c r="F38" s="525" t="n">
        <v>13.08</v>
      </c>
      <c r="G38" s="526" t="n">
        <f aca="false">SUM(E38:F38)</f>
        <v>26.7</v>
      </c>
      <c r="H38" s="527" t="n">
        <v>24</v>
      </c>
      <c r="I38" s="528" t="n">
        <v>10</v>
      </c>
      <c r="J38" s="529" t="n">
        <v>28.34</v>
      </c>
      <c r="K38" s="530" t="n">
        <f aca="false">J38*1.5</f>
        <v>42.51</v>
      </c>
      <c r="L38" s="531" t="n">
        <f aca="false">D38+G38+H38+I38+K38</f>
        <v>103.21</v>
      </c>
      <c r="M38" s="533" t="n">
        <v>4</v>
      </c>
      <c r="N38" s="497" t="n">
        <v>4</v>
      </c>
    </row>
    <row r="39" customFormat="false" ht="13.5" hidden="false" customHeight="true" outlineLevel="0" collapsed="false">
      <c r="A39" s="138" t="n">
        <v>17</v>
      </c>
      <c r="B39" s="162" t="s">
        <v>33</v>
      </c>
      <c r="C39" s="163" t="s">
        <v>29</v>
      </c>
      <c r="D39" s="534" t="n">
        <v>0</v>
      </c>
      <c r="E39" s="535" t="n">
        <v>24.1</v>
      </c>
      <c r="F39" s="536" t="n">
        <v>20.56</v>
      </c>
      <c r="G39" s="526" t="n">
        <f aca="false">SUM(E39:F39)</f>
        <v>44.66</v>
      </c>
      <c r="H39" s="527" t="n">
        <v>14</v>
      </c>
      <c r="I39" s="528" t="n">
        <v>15</v>
      </c>
      <c r="J39" s="529" t="n">
        <v>33.88</v>
      </c>
      <c r="K39" s="530" t="n">
        <f aca="false">J39*1.5</f>
        <v>50.82</v>
      </c>
      <c r="L39" s="531" t="n">
        <f aca="false">D39+G39+H39+I39+K39</f>
        <v>124.48</v>
      </c>
      <c r="M39" s="537" t="n">
        <v>2</v>
      </c>
      <c r="N39" s="499" t="n">
        <v>2</v>
      </c>
    </row>
    <row r="40" customFormat="false" ht="13.5" hidden="false" customHeight="true" outlineLevel="0" collapsed="false">
      <c r="A40" s="138" t="n">
        <v>23</v>
      </c>
      <c r="B40" s="78" t="s">
        <v>40</v>
      </c>
      <c r="C40" s="163" t="s">
        <v>81</v>
      </c>
      <c r="D40" s="534" t="n">
        <v>0</v>
      </c>
      <c r="E40" s="535" t="n">
        <v>16.18</v>
      </c>
      <c r="F40" s="536" t="n">
        <v>15.78</v>
      </c>
      <c r="G40" s="526" t="n">
        <f aca="false">SUM(E40:F40)</f>
        <v>31.96</v>
      </c>
      <c r="H40" s="527" t="n">
        <v>16</v>
      </c>
      <c r="I40" s="528" t="n">
        <v>5</v>
      </c>
      <c r="J40" s="529" t="n">
        <v>33.4</v>
      </c>
      <c r="K40" s="530" t="n">
        <f aca="false">J40*1.5</f>
        <v>50.1</v>
      </c>
      <c r="L40" s="531" t="n">
        <f aca="false">D40+G40+H40+I40+K40</f>
        <v>103.06</v>
      </c>
      <c r="M40" s="537" t="n">
        <v>5</v>
      </c>
      <c r="N40" s="499" t="n">
        <v>5</v>
      </c>
    </row>
    <row r="41" customFormat="false" ht="13.5" hidden="false" customHeight="true" outlineLevel="0" collapsed="false">
      <c r="A41" s="166" t="n">
        <v>29</v>
      </c>
      <c r="B41" s="167" t="s">
        <v>47</v>
      </c>
      <c r="C41" s="168" t="s">
        <v>43</v>
      </c>
      <c r="D41" s="523" t="n">
        <v>0</v>
      </c>
      <c r="E41" s="524" t="n">
        <v>19.92</v>
      </c>
      <c r="F41" s="525" t="n">
        <v>19.29</v>
      </c>
      <c r="G41" s="538" t="n">
        <f aca="false">SUM(E41:F41)</f>
        <v>39.21</v>
      </c>
      <c r="H41" s="539" t="n">
        <v>14</v>
      </c>
      <c r="I41" s="540" t="n">
        <v>15</v>
      </c>
      <c r="J41" s="541" t="n">
        <v>31.95</v>
      </c>
      <c r="K41" s="542" t="n">
        <f aca="false">J41*1.5</f>
        <v>47.925</v>
      </c>
      <c r="L41" s="543" t="n">
        <f aca="false">D41+G41+H41+I41+K41</f>
        <v>116.135</v>
      </c>
      <c r="M41" s="533" t="n">
        <v>3</v>
      </c>
      <c r="N41" s="499" t="n">
        <v>3</v>
      </c>
    </row>
    <row r="42" customFormat="false" ht="14.25" hidden="false" customHeight="true" outlineLevel="0" collapsed="false">
      <c r="A42" s="173" t="n">
        <v>33</v>
      </c>
      <c r="B42" s="174" t="s">
        <v>50</v>
      </c>
      <c r="C42" s="175" t="s">
        <v>43</v>
      </c>
      <c r="D42" s="544" t="n">
        <v>0</v>
      </c>
      <c r="E42" s="545" t="n">
        <v>22.42</v>
      </c>
      <c r="F42" s="546" t="n">
        <v>21.58</v>
      </c>
      <c r="G42" s="547" t="n">
        <f aca="false">SUM(E42:F42)</f>
        <v>44</v>
      </c>
      <c r="H42" s="548" t="n">
        <v>12</v>
      </c>
      <c r="I42" s="549" t="n">
        <v>10</v>
      </c>
      <c r="J42" s="550" t="n">
        <v>21.39</v>
      </c>
      <c r="K42" s="551" t="n">
        <f aca="false">J42*1.5</f>
        <v>32.085</v>
      </c>
      <c r="L42" s="552" t="n">
        <f aca="false">D42+G42+H42+I42+K42</f>
        <v>98.085</v>
      </c>
      <c r="M42" s="553" t="n">
        <v>6</v>
      </c>
      <c r="N42" s="554" t="s">
        <v>48</v>
      </c>
    </row>
    <row r="43" customFormat="false" ht="12" hidden="false" customHeight="true" outlineLevel="0" collapsed="false">
      <c r="C43" s="112"/>
    </row>
    <row r="44" customFormat="false" ht="15.75" hidden="false" customHeight="false" outlineLevel="0" collapsed="false">
      <c r="B44" s="111" t="s">
        <v>82</v>
      </c>
      <c r="C44" s="112"/>
    </row>
    <row r="45" customFormat="false" ht="6" hidden="false" customHeight="true" outlineLevel="0" collapsed="false">
      <c r="C45" s="112"/>
    </row>
    <row r="46" customFormat="false" ht="12.75" hidden="false" customHeight="true" outlineLevel="0" collapsed="false">
      <c r="A46" s="113" t="s">
        <v>56</v>
      </c>
      <c r="B46" s="114" t="s">
        <v>58</v>
      </c>
      <c r="C46" s="115" t="s">
        <v>76</v>
      </c>
      <c r="D46" s="421" t="s">
        <v>124</v>
      </c>
      <c r="E46" s="117" t="s">
        <v>125</v>
      </c>
      <c r="F46" s="117"/>
      <c r="G46" s="117"/>
      <c r="H46" s="472" t="s">
        <v>126</v>
      </c>
      <c r="I46" s="472" t="s">
        <v>127</v>
      </c>
      <c r="J46" s="118" t="s">
        <v>128</v>
      </c>
      <c r="K46" s="118"/>
      <c r="L46" s="520" t="s">
        <v>129</v>
      </c>
      <c r="M46" s="120" t="s">
        <v>78</v>
      </c>
      <c r="N46" s="474" t="s">
        <v>130</v>
      </c>
    </row>
    <row r="47" customFormat="false" ht="13.5" hidden="false" customHeight="false" outlineLevel="0" collapsed="false">
      <c r="A47" s="113"/>
      <c r="B47" s="121"/>
      <c r="C47" s="122"/>
      <c r="D47" s="421"/>
      <c r="E47" s="125" t="s">
        <v>137</v>
      </c>
      <c r="F47" s="424" t="s">
        <v>138</v>
      </c>
      <c r="G47" s="126" t="s">
        <v>133</v>
      </c>
      <c r="H47" s="472"/>
      <c r="I47" s="472"/>
      <c r="J47" s="127" t="s">
        <v>134</v>
      </c>
      <c r="K47" s="124" t="s">
        <v>135</v>
      </c>
      <c r="L47" s="475"/>
      <c r="M47" s="120"/>
      <c r="N47" s="474"/>
    </row>
    <row r="48" customFormat="false" ht="14.25" hidden="false" customHeight="true" outlineLevel="0" collapsed="false">
      <c r="A48" s="555" t="n">
        <v>6</v>
      </c>
      <c r="B48" s="184" t="s">
        <v>17</v>
      </c>
      <c r="C48" s="185" t="s">
        <v>10</v>
      </c>
      <c r="D48" s="556" t="n">
        <v>85</v>
      </c>
      <c r="E48" s="557" t="n">
        <v>46.1</v>
      </c>
      <c r="F48" s="558" t="n">
        <v>46.54</v>
      </c>
      <c r="G48" s="559" t="n">
        <f aca="false">SUM(E48:F48)</f>
        <v>92.64</v>
      </c>
      <c r="H48" s="560" t="n">
        <v>90</v>
      </c>
      <c r="I48" s="561" t="n">
        <v>85</v>
      </c>
      <c r="J48" s="562" t="n">
        <v>57.38</v>
      </c>
      <c r="K48" s="563" t="n">
        <f aca="false">J48*1.5</f>
        <v>86.07</v>
      </c>
      <c r="L48" s="564" t="n">
        <f aca="false">D48+G48+H48+I48+K48</f>
        <v>438.71</v>
      </c>
      <c r="M48" s="565" t="n">
        <v>1</v>
      </c>
      <c r="N48" s="486" t="n">
        <v>1</v>
      </c>
    </row>
    <row r="49" customFormat="false" ht="13.5" hidden="false" customHeight="true" outlineLevel="0" collapsed="false">
      <c r="A49" s="16" t="n">
        <v>12</v>
      </c>
      <c r="B49" s="187" t="s">
        <v>27</v>
      </c>
      <c r="C49" s="188" t="s">
        <v>21</v>
      </c>
      <c r="D49" s="566" t="n">
        <v>0</v>
      </c>
      <c r="E49" s="567" t="n">
        <v>25.1</v>
      </c>
      <c r="F49" s="568" t="n">
        <v>23.58</v>
      </c>
      <c r="G49" s="569" t="n">
        <f aca="false">SUM(E49:F49)</f>
        <v>48.68</v>
      </c>
      <c r="H49" s="570" t="n">
        <v>32</v>
      </c>
      <c r="I49" s="571" t="n">
        <v>15</v>
      </c>
      <c r="J49" s="572" t="n">
        <v>31.3</v>
      </c>
      <c r="K49" s="573" t="n">
        <f aca="false">J49*1.5</f>
        <v>46.95</v>
      </c>
      <c r="L49" s="531" t="n">
        <f aca="false">D49+G49+H49+I49+K49</f>
        <v>142.63</v>
      </c>
      <c r="M49" s="574" t="n">
        <v>7</v>
      </c>
      <c r="N49" s="497" t="n">
        <v>4</v>
      </c>
    </row>
    <row r="50" customFormat="false" ht="13.5" hidden="false" customHeight="true" outlineLevel="0" collapsed="false">
      <c r="A50" s="16" t="n">
        <v>18</v>
      </c>
      <c r="B50" s="187" t="s">
        <v>34</v>
      </c>
      <c r="C50" s="188" t="s">
        <v>29</v>
      </c>
      <c r="D50" s="566" t="n">
        <v>0</v>
      </c>
      <c r="E50" s="567" t="n">
        <v>28.3</v>
      </c>
      <c r="F50" s="568" t="n">
        <v>26.5</v>
      </c>
      <c r="G50" s="569" t="n">
        <f aca="false">SUM(E50:F50)</f>
        <v>54.8</v>
      </c>
      <c r="H50" s="570" t="n">
        <v>66</v>
      </c>
      <c r="I50" s="571" t="n">
        <v>40</v>
      </c>
      <c r="J50" s="572" t="n">
        <v>35.7</v>
      </c>
      <c r="K50" s="573" t="n">
        <f aca="false">J50*1.5</f>
        <v>53.55</v>
      </c>
      <c r="L50" s="531" t="n">
        <f aca="false">D50+G50+H50+I50+K50</f>
        <v>214.35</v>
      </c>
      <c r="M50" s="574" t="n">
        <v>5</v>
      </c>
      <c r="N50" s="499" t="n">
        <v>3</v>
      </c>
    </row>
    <row r="51" customFormat="false" ht="13.5" hidden="false" customHeight="true" outlineLevel="0" collapsed="false">
      <c r="A51" s="16" t="n">
        <v>24</v>
      </c>
      <c r="B51" s="187" t="s">
        <v>41</v>
      </c>
      <c r="C51" s="188" t="s">
        <v>81</v>
      </c>
      <c r="D51" s="566" t="n">
        <v>30</v>
      </c>
      <c r="E51" s="567" t="n">
        <v>38.7</v>
      </c>
      <c r="F51" s="568" t="n">
        <v>39.84</v>
      </c>
      <c r="G51" s="569" t="n">
        <f aca="false">SUM(E51:F51)</f>
        <v>78.54</v>
      </c>
      <c r="H51" s="570" t="n">
        <v>74</v>
      </c>
      <c r="I51" s="571" t="n">
        <v>40</v>
      </c>
      <c r="J51" s="572" t="n">
        <v>52.55</v>
      </c>
      <c r="K51" s="573" t="n">
        <f aca="false">J51*1.5</f>
        <v>78.825</v>
      </c>
      <c r="L51" s="531" t="n">
        <f aca="false">D51+G51+H51+I51+K51</f>
        <v>301.365</v>
      </c>
      <c r="M51" s="574" t="n">
        <v>3</v>
      </c>
      <c r="N51" s="499" t="n">
        <v>2</v>
      </c>
    </row>
    <row r="52" customFormat="false" ht="13.5" hidden="false" customHeight="true" outlineLevel="0" collapsed="false">
      <c r="A52" s="36" t="n">
        <v>30</v>
      </c>
      <c r="B52" s="91" t="s">
        <v>48</v>
      </c>
      <c r="C52" s="190" t="s">
        <v>43</v>
      </c>
      <c r="D52" s="575"/>
      <c r="E52" s="576"/>
      <c r="F52" s="577"/>
      <c r="G52" s="578" t="n">
        <f aca="false">SUM(E52:F52)</f>
        <v>0</v>
      </c>
      <c r="H52" s="579"/>
      <c r="I52" s="580"/>
      <c r="J52" s="581"/>
      <c r="K52" s="582" t="n">
        <f aca="false">J52*1.5</f>
        <v>0</v>
      </c>
      <c r="L52" s="543" t="n">
        <f aca="false">D52+G52+H52+I52+K52</f>
        <v>0</v>
      </c>
      <c r="M52" s="583"/>
      <c r="N52" s="499" t="n">
        <v>6</v>
      </c>
    </row>
    <row r="53" customFormat="false" ht="14.25" hidden="false" customHeight="true" outlineLevel="0" collapsed="false">
      <c r="A53" s="584" t="n">
        <v>34</v>
      </c>
      <c r="B53" s="192" t="s">
        <v>51</v>
      </c>
      <c r="C53" s="193" t="s">
        <v>29</v>
      </c>
      <c r="D53" s="585" t="n">
        <v>0</v>
      </c>
      <c r="E53" s="586" t="n">
        <v>26.17</v>
      </c>
      <c r="F53" s="587" t="n">
        <v>25.23</v>
      </c>
      <c r="G53" s="588" t="n">
        <f aca="false">SUM(E53:F53)</f>
        <v>51.4</v>
      </c>
      <c r="H53" s="589" t="n">
        <v>32</v>
      </c>
      <c r="I53" s="590" t="n">
        <v>0</v>
      </c>
      <c r="J53" s="591" t="n">
        <v>37.16</v>
      </c>
      <c r="K53" s="592" t="n">
        <f aca="false">J53*1.5</f>
        <v>55.74</v>
      </c>
      <c r="L53" s="593" t="n">
        <f aca="false">D53+G53+H53+I53+K53</f>
        <v>139.14</v>
      </c>
      <c r="M53" s="594" t="n">
        <v>8</v>
      </c>
      <c r="N53" s="595" t="s">
        <v>48</v>
      </c>
    </row>
    <row r="54" customFormat="false" ht="14.25" hidden="false" customHeight="true" outlineLevel="0" collapsed="false">
      <c r="A54" s="16" t="n">
        <v>35</v>
      </c>
      <c r="B54" s="187" t="s">
        <v>52</v>
      </c>
      <c r="C54" s="188" t="s">
        <v>29</v>
      </c>
      <c r="D54" s="566" t="n">
        <v>0</v>
      </c>
      <c r="E54" s="567" t="n">
        <v>26.37</v>
      </c>
      <c r="F54" s="568" t="n">
        <v>26.34</v>
      </c>
      <c r="G54" s="569" t="n">
        <f aca="false">SUM(E54:F54)</f>
        <v>52.71</v>
      </c>
      <c r="H54" s="570" t="n">
        <v>38</v>
      </c>
      <c r="I54" s="571" t="n">
        <v>45</v>
      </c>
      <c r="J54" s="572" t="n">
        <v>35.48</v>
      </c>
      <c r="K54" s="573" t="n">
        <f aca="false">J54*1.5</f>
        <v>53.22</v>
      </c>
      <c r="L54" s="531" t="n">
        <f aca="false">D54+G54+H54+I54+K54</f>
        <v>188.93</v>
      </c>
      <c r="M54" s="574" t="n">
        <v>6</v>
      </c>
      <c r="N54" s="596" t="s">
        <v>48</v>
      </c>
    </row>
    <row r="55" customFormat="false" ht="14.25" hidden="false" customHeight="true" outlineLevel="0" collapsed="false">
      <c r="A55" s="16" t="n">
        <v>36</v>
      </c>
      <c r="B55" s="187" t="s">
        <v>53</v>
      </c>
      <c r="C55" s="188" t="s">
        <v>81</v>
      </c>
      <c r="D55" s="566" t="n">
        <v>20</v>
      </c>
      <c r="E55" s="567" t="n">
        <v>30.98</v>
      </c>
      <c r="F55" s="568" t="n">
        <v>29.82</v>
      </c>
      <c r="G55" s="569" t="n">
        <f aca="false">SUM(E55:F55)</f>
        <v>60.8</v>
      </c>
      <c r="H55" s="570" t="n">
        <v>48</v>
      </c>
      <c r="I55" s="571" t="n">
        <v>45</v>
      </c>
      <c r="J55" s="572" t="n">
        <v>47.63</v>
      </c>
      <c r="K55" s="573" t="n">
        <f aca="false">J55*1.5</f>
        <v>71.445</v>
      </c>
      <c r="L55" s="531" t="n">
        <f aca="false">D55+G55+H55+I55+K55</f>
        <v>245.245</v>
      </c>
      <c r="M55" s="574" t="n">
        <v>4</v>
      </c>
      <c r="N55" s="596" t="s">
        <v>48</v>
      </c>
    </row>
    <row r="56" customFormat="false" ht="14.25" hidden="false" customHeight="true" outlineLevel="0" collapsed="false">
      <c r="A56" s="21" t="n">
        <v>37</v>
      </c>
      <c r="B56" s="81" t="s">
        <v>54</v>
      </c>
      <c r="C56" s="204" t="s">
        <v>81</v>
      </c>
      <c r="D56" s="597" t="n">
        <v>60</v>
      </c>
      <c r="E56" s="598" t="n">
        <v>45.8</v>
      </c>
      <c r="F56" s="599" t="n">
        <v>42.5</v>
      </c>
      <c r="G56" s="600" t="n">
        <f aca="false">SUM(E56:F56)</f>
        <v>88.3</v>
      </c>
      <c r="H56" s="601" t="n">
        <v>80</v>
      </c>
      <c r="I56" s="602" t="n">
        <v>70</v>
      </c>
      <c r="J56" s="603" t="n">
        <v>56.55</v>
      </c>
      <c r="K56" s="604" t="n">
        <f aca="false">J56*1.5</f>
        <v>84.825</v>
      </c>
      <c r="L56" s="605" t="n">
        <f aca="false">D56+G56+H56+I56+K56</f>
        <v>383.125</v>
      </c>
      <c r="M56" s="606" t="n">
        <v>2</v>
      </c>
      <c r="N56" s="607" t="s">
        <v>48</v>
      </c>
    </row>
    <row r="61" customFormat="false" ht="12.75" hidden="false" customHeight="false" outlineLevel="0" collapsed="false">
      <c r="A61" s="110" t="s">
        <v>72</v>
      </c>
      <c r="I61" s="110" t="s">
        <v>73</v>
      </c>
    </row>
  </sheetData>
  <mergeCells count="26">
    <mergeCell ref="B3:L3"/>
    <mergeCell ref="B5:L5"/>
    <mergeCell ref="A9:A10"/>
    <mergeCell ref="D9:D10"/>
    <mergeCell ref="E9:G9"/>
    <mergeCell ref="H9:H10"/>
    <mergeCell ref="I9:I10"/>
    <mergeCell ref="J9:K9"/>
    <mergeCell ref="M9:M10"/>
    <mergeCell ref="N9:N10"/>
    <mergeCell ref="A35:A36"/>
    <mergeCell ref="D35:D36"/>
    <mergeCell ref="E35:G35"/>
    <mergeCell ref="H35:H36"/>
    <mergeCell ref="I35:I36"/>
    <mergeCell ref="J35:K35"/>
    <mergeCell ref="M35:M36"/>
    <mergeCell ref="N35:N36"/>
    <mergeCell ref="A46:A47"/>
    <mergeCell ref="D46:D47"/>
    <mergeCell ref="E46:G46"/>
    <mergeCell ref="H46:H47"/>
    <mergeCell ref="I46:I47"/>
    <mergeCell ref="J46:K46"/>
    <mergeCell ref="M46:M47"/>
    <mergeCell ref="N46:N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4" min="4" style="0" width="6.13"/>
    <col collapsed="false" customWidth="true" hidden="false" outlineLevel="0" max="6" min="5" style="0" width="5.28"/>
    <col collapsed="false" customWidth="true" hidden="false" outlineLevel="0" max="7" min="7" style="0" width="7.7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7.14"/>
  </cols>
  <sheetData>
    <row r="1" customFormat="false" ht="15" hidden="false" customHeight="true" outlineLevel="0" collapsed="false">
      <c r="A1" s="1" t="s">
        <v>0</v>
      </c>
      <c r="N1" s="2" t="s">
        <v>109</v>
      </c>
    </row>
    <row r="2" customFormat="false" ht="30" hidden="false" customHeight="true" outlineLevel="0" collapsed="false"/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D4" s="4"/>
    </row>
    <row r="5" customFormat="false" ht="18.75" hidden="false" customHeight="fals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4.25" hidden="false" customHeight="true" outlineLevel="0" collapsed="false">
      <c r="A7" s="608" t="s">
        <v>56</v>
      </c>
      <c r="B7" s="609" t="s">
        <v>58</v>
      </c>
      <c r="C7" s="610" t="s">
        <v>57</v>
      </c>
      <c r="D7" s="611" t="s">
        <v>124</v>
      </c>
      <c r="E7" s="117" t="s">
        <v>125</v>
      </c>
      <c r="F7" s="117"/>
      <c r="G7" s="117"/>
      <c r="H7" s="612" t="s">
        <v>126</v>
      </c>
      <c r="I7" s="612" t="s">
        <v>127</v>
      </c>
      <c r="J7" s="613" t="s">
        <v>128</v>
      </c>
      <c r="K7" s="613"/>
      <c r="L7" s="614" t="s">
        <v>129</v>
      </c>
      <c r="M7" s="615" t="s">
        <v>121</v>
      </c>
      <c r="N7" s="616" t="s">
        <v>62</v>
      </c>
    </row>
    <row r="8" customFormat="false" ht="13.5" hidden="false" customHeight="false" outlineLevel="0" collapsed="false">
      <c r="A8" s="608"/>
      <c r="B8" s="609"/>
      <c r="C8" s="610"/>
      <c r="D8" s="611"/>
      <c r="E8" s="617" t="s">
        <v>131</v>
      </c>
      <c r="F8" s="618" t="s">
        <v>132</v>
      </c>
      <c r="G8" s="619" t="s">
        <v>133</v>
      </c>
      <c r="H8" s="612"/>
      <c r="I8" s="612"/>
      <c r="J8" s="620" t="s">
        <v>140</v>
      </c>
      <c r="K8" s="621" t="s">
        <v>79</v>
      </c>
      <c r="L8" s="614"/>
      <c r="M8" s="615"/>
      <c r="N8" s="616"/>
    </row>
    <row r="9" customFormat="false" ht="14.25" hidden="false" customHeight="true" outlineLevel="0" collapsed="false">
      <c r="A9" s="451" t="n">
        <v>1</v>
      </c>
      <c r="B9" s="89" t="s">
        <v>9</v>
      </c>
      <c r="C9" s="622" t="s">
        <v>66</v>
      </c>
      <c r="D9" s="623" t="n">
        <f aca="false">'RT-jednotlivci'!D11</f>
        <v>10</v>
      </c>
      <c r="E9" s="624" t="n">
        <f aca="false">'RT-jednotlivci'!E11</f>
        <v>23.3</v>
      </c>
      <c r="F9" s="625" t="n">
        <f aca="false">'RT-jednotlivci'!F11</f>
        <v>25.4</v>
      </c>
      <c r="G9" s="195" t="n">
        <f aca="false">SUM(E9:F9)</f>
        <v>48.7</v>
      </c>
      <c r="H9" s="626" t="n">
        <f aca="false">'RT-jednotlivci'!H11</f>
        <v>48</v>
      </c>
      <c r="I9" s="626" t="n">
        <f aca="false">'RT-jednotlivci'!I11</f>
        <v>30</v>
      </c>
      <c r="J9" s="624" t="n">
        <f aca="false">'RT-jednotlivci'!J11</f>
        <v>43.04</v>
      </c>
      <c r="K9" s="195" t="n">
        <f aca="false">J9*1.5</f>
        <v>64.56</v>
      </c>
      <c r="L9" s="627" t="n">
        <f aca="false">D9+G9+H9+I9+K9</f>
        <v>201.26</v>
      </c>
      <c r="M9" s="626" t="n">
        <f aca="false">'RT-jednotlivci'!N11</f>
        <v>2</v>
      </c>
      <c r="N9" s="460" t="n">
        <f aca="false">SUM(M9:M14)</f>
        <v>36</v>
      </c>
    </row>
    <row r="10" customFormat="false" ht="14.25" hidden="false" customHeight="true" outlineLevel="0" collapsed="false">
      <c r="A10" s="138" t="n">
        <v>2</v>
      </c>
      <c r="B10" s="85" t="s">
        <v>12</v>
      </c>
      <c r="C10" s="622"/>
      <c r="D10" s="628" t="n">
        <f aca="false">'RT-jednotlivci'!D12</f>
        <v>0</v>
      </c>
      <c r="E10" s="629" t="n">
        <f aca="false">'RT-jednotlivci'!E12</f>
        <v>17.46</v>
      </c>
      <c r="F10" s="630" t="n">
        <f aca="false">'RT-jednotlivci'!F12</f>
        <v>17.2</v>
      </c>
      <c r="G10" s="134" t="n">
        <f aca="false">SUM(E10:F10)</f>
        <v>34.66</v>
      </c>
      <c r="H10" s="631" t="n">
        <f aca="false">'RT-jednotlivci'!H12</f>
        <v>32</v>
      </c>
      <c r="I10" s="631" t="n">
        <f aca="false">'RT-jednotlivci'!I12</f>
        <v>25</v>
      </c>
      <c r="J10" s="629" t="n">
        <f aca="false">'RT-jednotlivci'!J12</f>
        <v>30.84</v>
      </c>
      <c r="K10" s="132" t="n">
        <f aca="false">J10*1.5</f>
        <v>46.26</v>
      </c>
      <c r="L10" s="632" t="n">
        <f aca="false">D10+G10+H10+I10+K10</f>
        <v>137.92</v>
      </c>
      <c r="M10" s="631" t="n">
        <f aca="false">'RT-jednotlivci'!N12</f>
        <v>12</v>
      </c>
      <c r="N10" s="460"/>
    </row>
    <row r="11" customFormat="false" ht="14.25" hidden="false" customHeight="true" outlineLevel="0" collapsed="false">
      <c r="A11" s="138" t="n">
        <v>3</v>
      </c>
      <c r="B11" s="85" t="s">
        <v>13</v>
      </c>
      <c r="C11" s="622"/>
      <c r="D11" s="628" t="n">
        <f aca="false">'RT-jednotlivci'!D13</f>
        <v>0</v>
      </c>
      <c r="E11" s="629" t="n">
        <f aca="false">'RT-jednotlivci'!E13</f>
        <v>17.4</v>
      </c>
      <c r="F11" s="630" t="n">
        <f aca="false">'RT-jednotlivci'!F13</f>
        <v>17.26</v>
      </c>
      <c r="G11" s="134" t="n">
        <f aca="false">SUM(E11:F11)</f>
        <v>34.66</v>
      </c>
      <c r="H11" s="631" t="n">
        <f aca="false">'RT-jednotlivci'!H13</f>
        <v>26</v>
      </c>
      <c r="I11" s="631" t="n">
        <f aca="false">'RT-jednotlivci'!I13</f>
        <v>5</v>
      </c>
      <c r="J11" s="629" t="n">
        <f aca="false">'RT-jednotlivci'!J13</f>
        <v>39.36</v>
      </c>
      <c r="K11" s="132" t="n">
        <f aca="false">J11*1.5</f>
        <v>59.04</v>
      </c>
      <c r="L11" s="632" t="n">
        <f aca="false">D11+G11+H11+I11+K11</f>
        <v>124.7</v>
      </c>
      <c r="M11" s="631" t="n">
        <f aca="false">'RT-jednotlivci'!N13</f>
        <v>16</v>
      </c>
      <c r="N11" s="460"/>
    </row>
    <row r="12" customFormat="false" ht="14.25" hidden="false" customHeight="true" outlineLevel="0" collapsed="false">
      <c r="A12" s="138" t="n">
        <v>4</v>
      </c>
      <c r="B12" s="76" t="s">
        <v>107</v>
      </c>
      <c r="C12" s="622"/>
      <c r="D12" s="628" t="n">
        <f aca="false">'RT-jednotlivci'!D14</f>
        <v>5</v>
      </c>
      <c r="E12" s="629" t="n">
        <f aca="false">'RT-jednotlivci'!E14</f>
        <v>25.3</v>
      </c>
      <c r="F12" s="630" t="n">
        <f aca="false">'RT-jednotlivci'!F14</f>
        <v>25</v>
      </c>
      <c r="G12" s="134" t="n">
        <f aca="false">SUM(E12:F12)</f>
        <v>50.3</v>
      </c>
      <c r="H12" s="631" t="n">
        <f aca="false">'RT-jednotlivci'!H14</f>
        <v>56</v>
      </c>
      <c r="I12" s="631" t="n">
        <f aca="false">'RT-jednotlivci'!I14</f>
        <v>20</v>
      </c>
      <c r="J12" s="629" t="n">
        <f aca="false">'RT-jednotlivci'!J14</f>
        <v>41.38</v>
      </c>
      <c r="K12" s="132" t="n">
        <f aca="false">J12*1.5</f>
        <v>62.07</v>
      </c>
      <c r="L12" s="632" t="n">
        <f aca="false">D12+G12+H12+I12+K12</f>
        <v>193.37</v>
      </c>
      <c r="M12" s="631" t="n">
        <f aca="false">'RT-jednotlivci'!N14</f>
        <v>4</v>
      </c>
      <c r="N12" s="442" t="s">
        <v>65</v>
      </c>
    </row>
    <row r="13" customFormat="false" ht="14.25" hidden="false" customHeight="true" outlineLevel="0" collapsed="false">
      <c r="A13" s="138" t="n">
        <v>5</v>
      </c>
      <c r="B13" s="78" t="s">
        <v>15</v>
      </c>
      <c r="C13" s="622"/>
      <c r="D13" s="633" t="n">
        <f aca="false">'RT-jednotlivci'!D37</f>
        <v>0</v>
      </c>
      <c r="E13" s="634" t="n">
        <f aca="false">'RT-jednotlivci'!E37</f>
        <v>21.26</v>
      </c>
      <c r="F13" s="635" t="n">
        <f aca="false">'RT-jednotlivci'!F37</f>
        <v>22.24</v>
      </c>
      <c r="G13" s="636" t="n">
        <f aca="false">SUM(E13:F13)</f>
        <v>43.5</v>
      </c>
      <c r="H13" s="637" t="n">
        <f aca="false">'RT-jednotlivci'!H37</f>
        <v>58</v>
      </c>
      <c r="I13" s="637" t="n">
        <f aca="false">'RT-jednotlivci'!I37</f>
        <v>10</v>
      </c>
      <c r="J13" s="634" t="n">
        <f aca="false">'RT-jednotlivci'!J37</f>
        <v>37.8</v>
      </c>
      <c r="K13" s="638" t="n">
        <f aca="false">J13*1.5</f>
        <v>56.7</v>
      </c>
      <c r="L13" s="639" t="n">
        <f aca="false">D13+G13+H13+I13+K13</f>
        <v>168.2</v>
      </c>
      <c r="M13" s="637" t="n">
        <f aca="false">'RT-jednotlivci'!N37</f>
        <v>1</v>
      </c>
      <c r="N13" s="469" t="n">
        <v>2</v>
      </c>
    </row>
    <row r="14" customFormat="false" ht="14.25" hidden="false" customHeight="true" outlineLevel="0" collapsed="false">
      <c r="A14" s="141" t="n">
        <v>6</v>
      </c>
      <c r="B14" s="81" t="s">
        <v>17</v>
      </c>
      <c r="C14" s="622"/>
      <c r="D14" s="640" t="n">
        <f aca="false">'RT-jednotlivci'!D48</f>
        <v>85</v>
      </c>
      <c r="E14" s="641" t="n">
        <f aca="false">'RT-jednotlivci'!E48</f>
        <v>46.1</v>
      </c>
      <c r="F14" s="642" t="n">
        <f aca="false">'RT-jednotlivci'!F48</f>
        <v>46.54</v>
      </c>
      <c r="G14" s="643" t="n">
        <f aca="false">SUM(E14:F14)</f>
        <v>92.64</v>
      </c>
      <c r="H14" s="644" t="n">
        <f aca="false">'RT-jednotlivci'!H48</f>
        <v>90</v>
      </c>
      <c r="I14" s="644" t="n">
        <f aca="false">'RT-jednotlivci'!I48</f>
        <v>85</v>
      </c>
      <c r="J14" s="641" t="n">
        <f aca="false">'RT-jednotlivci'!J48</f>
        <v>57.38</v>
      </c>
      <c r="K14" s="645" t="n">
        <f aca="false">J14*1.5</f>
        <v>86.07</v>
      </c>
      <c r="L14" s="646" t="n">
        <f aca="false">D14+G14+H14+I14+K14</f>
        <v>438.71</v>
      </c>
      <c r="M14" s="644" t="n">
        <f aca="false">'RT-jednotlivci'!N48</f>
        <v>1</v>
      </c>
      <c r="N14" s="469"/>
    </row>
    <row r="15" customFormat="false" ht="14.25" hidden="false" customHeight="true" outlineLevel="0" collapsed="false">
      <c r="A15" s="451" t="n">
        <v>7</v>
      </c>
      <c r="B15" s="83" t="s">
        <v>20</v>
      </c>
      <c r="C15" s="622" t="s">
        <v>67</v>
      </c>
      <c r="D15" s="623" t="n">
        <f aca="false">'RT-jednotlivci'!D15</f>
        <v>0</v>
      </c>
      <c r="E15" s="624" t="n">
        <f aca="false">'RT-jednotlivci'!E15</f>
        <v>22.28</v>
      </c>
      <c r="F15" s="625" t="n">
        <f aca="false">'RT-jednotlivci'!F15</f>
        <v>22.94</v>
      </c>
      <c r="G15" s="195" t="n">
        <f aca="false">SUM(E15:F15)</f>
        <v>45.22</v>
      </c>
      <c r="H15" s="626" t="n">
        <f aca="false">'RT-jednotlivci'!H15</f>
        <v>20</v>
      </c>
      <c r="I15" s="626" t="n">
        <f aca="false">'RT-jednotlivci'!I15</f>
        <v>5</v>
      </c>
      <c r="J15" s="624" t="n">
        <f aca="false">'RT-jednotlivci'!J15</f>
        <v>41.58</v>
      </c>
      <c r="K15" s="195" t="n">
        <f aca="false">J15*1.5</f>
        <v>62.37</v>
      </c>
      <c r="L15" s="627" t="n">
        <f aca="false">D15+G15+H15+I15+K15</f>
        <v>132.59</v>
      </c>
      <c r="M15" s="626" t="n">
        <f aca="false">'RT-jednotlivci'!N15</f>
        <v>13</v>
      </c>
      <c r="N15" s="460" t="n">
        <f aca="false">SUM(M15:M20)</f>
        <v>76</v>
      </c>
    </row>
    <row r="16" customFormat="false" ht="14.25" hidden="false" customHeight="true" outlineLevel="0" collapsed="false">
      <c r="A16" s="138" t="n">
        <v>8</v>
      </c>
      <c r="B16" s="85" t="s">
        <v>22</v>
      </c>
      <c r="C16" s="622"/>
      <c r="D16" s="628" t="n">
        <f aca="false">'RT-jednotlivci'!D16</f>
        <v>0</v>
      </c>
      <c r="E16" s="629" t="n">
        <f aca="false">'RT-jednotlivci'!E16</f>
        <v>17.42</v>
      </c>
      <c r="F16" s="630" t="n">
        <f aca="false">'RT-jednotlivci'!F16</f>
        <v>19.08</v>
      </c>
      <c r="G16" s="134" t="n">
        <f aca="false">SUM(E16:F16)</f>
        <v>36.5</v>
      </c>
      <c r="H16" s="631" t="n">
        <f aca="false">'RT-jednotlivci'!H16</f>
        <v>28</v>
      </c>
      <c r="I16" s="631" t="n">
        <f aca="false">'RT-jednotlivci'!I16</f>
        <v>10</v>
      </c>
      <c r="J16" s="629" t="n">
        <f aca="false">'RT-jednotlivci'!J16</f>
        <v>30.5</v>
      </c>
      <c r="K16" s="132" t="n">
        <f aca="false">J16*1.5</f>
        <v>45.75</v>
      </c>
      <c r="L16" s="632" t="n">
        <f aca="false">D16+G16+H16+I16+K16</f>
        <v>120.25</v>
      </c>
      <c r="M16" s="631" t="n">
        <f aca="false">'RT-jednotlivci'!N16</f>
        <v>17</v>
      </c>
      <c r="N16" s="460"/>
    </row>
    <row r="17" customFormat="false" ht="14.25" hidden="false" customHeight="true" outlineLevel="0" collapsed="false">
      <c r="A17" s="138" t="n">
        <v>9</v>
      </c>
      <c r="B17" s="85" t="s">
        <v>23</v>
      </c>
      <c r="C17" s="622"/>
      <c r="D17" s="628" t="n">
        <f aca="false">'RT-jednotlivci'!D17</f>
        <v>0</v>
      </c>
      <c r="E17" s="629" t="n">
        <f aca="false">'RT-jednotlivci'!E17</f>
        <v>21.68</v>
      </c>
      <c r="F17" s="630" t="n">
        <f aca="false">'RT-jednotlivci'!F17</f>
        <v>21.4</v>
      </c>
      <c r="G17" s="134" t="n">
        <f aca="false">SUM(E17:F17)</f>
        <v>43.08</v>
      </c>
      <c r="H17" s="631" t="n">
        <f aca="false">'RT-jednotlivci'!H17</f>
        <v>12</v>
      </c>
      <c r="I17" s="631" t="n">
        <f aca="false">'RT-jednotlivci'!I17</f>
        <v>0</v>
      </c>
      <c r="J17" s="629" t="n">
        <f aca="false">'RT-jednotlivci'!J17</f>
        <v>32.2</v>
      </c>
      <c r="K17" s="132" t="n">
        <f aca="false">J17*1.5</f>
        <v>48.3</v>
      </c>
      <c r="L17" s="632" t="n">
        <f aca="false">D17+G17+H17+I17+K17</f>
        <v>103.38</v>
      </c>
      <c r="M17" s="631" t="n">
        <f aca="false">'RT-jednotlivci'!N17</f>
        <v>20</v>
      </c>
      <c r="N17" s="460"/>
    </row>
    <row r="18" customFormat="false" ht="14.25" hidden="false" customHeight="true" outlineLevel="0" collapsed="false">
      <c r="A18" s="138" t="n">
        <v>10</v>
      </c>
      <c r="B18" s="85" t="s">
        <v>24</v>
      </c>
      <c r="C18" s="622"/>
      <c r="D18" s="628" t="n">
        <f aca="false">'RT-jednotlivci'!D18</f>
        <v>0</v>
      </c>
      <c r="E18" s="629" t="n">
        <f aca="false">'RT-jednotlivci'!E18</f>
        <v>20.1</v>
      </c>
      <c r="F18" s="630" t="n">
        <f aca="false">'RT-jednotlivci'!F18</f>
        <v>18.42</v>
      </c>
      <c r="G18" s="134" t="n">
        <f aca="false">SUM(E18:F18)</f>
        <v>38.52</v>
      </c>
      <c r="H18" s="631" t="n">
        <f aca="false">'RT-jednotlivci'!H18</f>
        <v>22</v>
      </c>
      <c r="I18" s="631" t="n">
        <f aca="false">'RT-jednotlivci'!I18</f>
        <v>5</v>
      </c>
      <c r="J18" s="629" t="n">
        <f aca="false">'RT-jednotlivci'!J18</f>
        <v>29.58</v>
      </c>
      <c r="K18" s="132" t="n">
        <f aca="false">J18*1.5</f>
        <v>44.37</v>
      </c>
      <c r="L18" s="632" t="n">
        <f aca="false">D18+G18+H18+I18+K18</f>
        <v>109.89</v>
      </c>
      <c r="M18" s="631" t="n">
        <f aca="false">'RT-jednotlivci'!N18</f>
        <v>18</v>
      </c>
      <c r="N18" s="442" t="s">
        <v>65</v>
      </c>
    </row>
    <row r="19" customFormat="false" ht="14.25" hidden="false" customHeight="true" outlineLevel="0" collapsed="false">
      <c r="A19" s="138" t="n">
        <v>11</v>
      </c>
      <c r="B19" s="78" t="s">
        <v>26</v>
      </c>
      <c r="C19" s="622"/>
      <c r="D19" s="633" t="n">
        <f aca="false">'RT-jednotlivci'!D38</f>
        <v>0</v>
      </c>
      <c r="E19" s="634" t="n">
        <f aca="false">'RT-jednotlivci'!E38</f>
        <v>13.62</v>
      </c>
      <c r="F19" s="635" t="n">
        <f aca="false">'RT-jednotlivci'!F38</f>
        <v>13.08</v>
      </c>
      <c r="G19" s="636" t="n">
        <f aca="false">SUM(E19:F19)</f>
        <v>26.7</v>
      </c>
      <c r="H19" s="637" t="n">
        <f aca="false">'RT-jednotlivci'!H38</f>
        <v>24</v>
      </c>
      <c r="I19" s="637" t="n">
        <f aca="false">'RT-jednotlivci'!I38</f>
        <v>10</v>
      </c>
      <c r="J19" s="634" t="n">
        <f aca="false">'RT-jednotlivci'!J38</f>
        <v>28.34</v>
      </c>
      <c r="K19" s="638" t="n">
        <f aca="false">J19*1.5</f>
        <v>42.51</v>
      </c>
      <c r="L19" s="639" t="n">
        <f aca="false">D19+G19+H19+I19+K19</f>
        <v>103.21</v>
      </c>
      <c r="M19" s="637" t="n">
        <f aca="false">'RT-jednotlivci'!N38</f>
        <v>4</v>
      </c>
      <c r="N19" s="461" t="n">
        <v>5</v>
      </c>
    </row>
    <row r="20" customFormat="false" ht="14.25" hidden="false" customHeight="true" outlineLevel="0" collapsed="false">
      <c r="A20" s="141" t="n">
        <v>12</v>
      </c>
      <c r="B20" s="81" t="s">
        <v>27</v>
      </c>
      <c r="C20" s="622"/>
      <c r="D20" s="640" t="n">
        <f aca="false">'RT-jednotlivci'!D49</f>
        <v>0</v>
      </c>
      <c r="E20" s="641" t="n">
        <f aca="false">'RT-jednotlivci'!E49</f>
        <v>25.1</v>
      </c>
      <c r="F20" s="642" t="n">
        <f aca="false">'RT-jednotlivci'!F49</f>
        <v>23.58</v>
      </c>
      <c r="G20" s="643" t="n">
        <f aca="false">SUM(E20:F20)</f>
        <v>48.68</v>
      </c>
      <c r="H20" s="644" t="n">
        <f aca="false">'RT-jednotlivci'!H49</f>
        <v>32</v>
      </c>
      <c r="I20" s="644" t="n">
        <f aca="false">'RT-jednotlivci'!I49</f>
        <v>15</v>
      </c>
      <c r="J20" s="641" t="n">
        <f aca="false">'RT-jednotlivci'!J49</f>
        <v>31.3</v>
      </c>
      <c r="K20" s="645" t="n">
        <f aca="false">J20*1.5</f>
        <v>46.95</v>
      </c>
      <c r="L20" s="646" t="n">
        <f aca="false">D20+G20+H20+I20+K20</f>
        <v>142.63</v>
      </c>
      <c r="M20" s="644" t="n">
        <f aca="false">'RT-jednotlivci'!N49</f>
        <v>4</v>
      </c>
      <c r="N20" s="461"/>
    </row>
    <row r="21" customFormat="false" ht="14.25" hidden="false" customHeight="true" outlineLevel="0" collapsed="false">
      <c r="A21" s="451" t="n">
        <v>13</v>
      </c>
      <c r="B21" s="89" t="s">
        <v>28</v>
      </c>
      <c r="C21" s="622" t="s">
        <v>68</v>
      </c>
      <c r="D21" s="623" t="n">
        <f aca="false">'RT-jednotlivci'!D19</f>
        <v>0</v>
      </c>
      <c r="E21" s="624" t="n">
        <f aca="false">'RT-jednotlivci'!E19</f>
        <v>22.36</v>
      </c>
      <c r="F21" s="625" t="n">
        <f aca="false">'RT-jednotlivci'!F19</f>
        <v>21.54</v>
      </c>
      <c r="G21" s="195" t="n">
        <f aca="false">SUM(E21:F21)</f>
        <v>43.9</v>
      </c>
      <c r="H21" s="626" t="n">
        <f aca="false">'RT-jednotlivci'!H19</f>
        <v>32</v>
      </c>
      <c r="I21" s="626" t="n">
        <f aca="false">'RT-jednotlivci'!I19</f>
        <v>15</v>
      </c>
      <c r="J21" s="624" t="n">
        <f aca="false">'RT-jednotlivci'!J19</f>
        <v>23.34</v>
      </c>
      <c r="K21" s="195" t="n">
        <f aca="false">J21*1.5</f>
        <v>35.01</v>
      </c>
      <c r="L21" s="627" t="n">
        <f aca="false">D21+G21+H21+I21+K21</f>
        <v>125.91</v>
      </c>
      <c r="M21" s="626" t="n">
        <f aca="false">'RT-jednotlivci'!N19</f>
        <v>15</v>
      </c>
      <c r="N21" s="460" t="n">
        <f aca="false">SUM(M21:M26)</f>
        <v>59</v>
      </c>
    </row>
    <row r="22" customFormat="false" ht="14.25" hidden="false" customHeight="true" outlineLevel="0" collapsed="false">
      <c r="A22" s="138" t="n">
        <v>14</v>
      </c>
      <c r="B22" s="85" t="s">
        <v>30</v>
      </c>
      <c r="C22" s="622"/>
      <c r="D22" s="628" t="n">
        <f aca="false">'RT-jednotlivci'!D20</f>
        <v>0</v>
      </c>
      <c r="E22" s="629" t="n">
        <f aca="false">'RT-jednotlivci'!E20</f>
        <v>19.49</v>
      </c>
      <c r="F22" s="630" t="n">
        <f aca="false">'RT-jednotlivci'!F20</f>
        <v>19</v>
      </c>
      <c r="G22" s="134" t="n">
        <f aca="false">SUM(E22:F22)</f>
        <v>38.49</v>
      </c>
      <c r="H22" s="631" t="n">
        <f aca="false">'RT-jednotlivci'!H20</f>
        <v>2</v>
      </c>
      <c r="I22" s="631" t="n">
        <f aca="false">'RT-jednotlivci'!I20</f>
        <v>15</v>
      </c>
      <c r="J22" s="629" t="n">
        <f aca="false">'RT-jednotlivci'!J20</f>
        <v>34.42</v>
      </c>
      <c r="K22" s="132" t="n">
        <f aca="false">J22*1.5</f>
        <v>51.63</v>
      </c>
      <c r="L22" s="632" t="n">
        <f aca="false">D22+G22+H22+I22+K22</f>
        <v>107.12</v>
      </c>
      <c r="M22" s="631" t="n">
        <f aca="false">'RT-jednotlivci'!N20</f>
        <v>19</v>
      </c>
      <c r="N22" s="460"/>
    </row>
    <row r="23" customFormat="false" ht="14.25" hidden="false" customHeight="true" outlineLevel="0" collapsed="false">
      <c r="A23" s="138" t="n">
        <v>15</v>
      </c>
      <c r="B23" s="85" t="s">
        <v>31</v>
      </c>
      <c r="C23" s="622"/>
      <c r="D23" s="628" t="n">
        <f aca="false">'RT-jednotlivci'!D21</f>
        <v>0</v>
      </c>
      <c r="E23" s="629" t="n">
        <f aca="false">'RT-jednotlivci'!E21</f>
        <v>22.63</v>
      </c>
      <c r="F23" s="630" t="n">
        <f aca="false">'RT-jednotlivci'!F21</f>
        <v>21.38</v>
      </c>
      <c r="G23" s="134" t="n">
        <f aca="false">SUM(E23:F23)</f>
        <v>44.01</v>
      </c>
      <c r="H23" s="631" t="n">
        <f aca="false">'RT-jednotlivci'!H21</f>
        <v>32</v>
      </c>
      <c r="I23" s="631" t="n">
        <f aca="false">'RT-jednotlivci'!I21</f>
        <v>20</v>
      </c>
      <c r="J23" s="629" t="n">
        <f aca="false">'RT-jednotlivci'!J21</f>
        <v>40.94</v>
      </c>
      <c r="K23" s="132" t="n">
        <f aca="false">J23*1.5</f>
        <v>61.41</v>
      </c>
      <c r="L23" s="632" t="n">
        <f aca="false">D23+G23+H23+I23+K23</f>
        <v>157.42</v>
      </c>
      <c r="M23" s="631" t="n">
        <f aca="false">'RT-jednotlivci'!N21</f>
        <v>9</v>
      </c>
      <c r="N23" s="460"/>
    </row>
    <row r="24" customFormat="false" ht="14.25" hidden="false" customHeight="true" outlineLevel="0" collapsed="false">
      <c r="A24" s="138" t="n">
        <v>16</v>
      </c>
      <c r="B24" s="85" t="s">
        <v>32</v>
      </c>
      <c r="C24" s="622"/>
      <c r="D24" s="628" t="n">
        <f aca="false">'RT-jednotlivci'!D22</f>
        <v>0</v>
      </c>
      <c r="E24" s="629" t="n">
        <f aca="false">'RT-jednotlivci'!E22</f>
        <v>22.66</v>
      </c>
      <c r="F24" s="630" t="n">
        <f aca="false">'RT-jednotlivci'!F22</f>
        <v>20.56</v>
      </c>
      <c r="G24" s="134" t="n">
        <f aca="false">SUM(E24:F24)</f>
        <v>43.22</v>
      </c>
      <c r="H24" s="631" t="n">
        <f aca="false">'RT-jednotlivci'!H22</f>
        <v>32</v>
      </c>
      <c r="I24" s="631" t="n">
        <f aca="false">'RT-jednotlivci'!I22</f>
        <v>10</v>
      </c>
      <c r="J24" s="629" t="n">
        <f aca="false">'RT-jednotlivci'!J22</f>
        <v>36.66</v>
      </c>
      <c r="K24" s="132" t="n">
        <f aca="false">J24*1.5</f>
        <v>54.99</v>
      </c>
      <c r="L24" s="632" t="n">
        <f aca="false">D24+G24+H24+I24+K24</f>
        <v>140.21</v>
      </c>
      <c r="M24" s="631" t="n">
        <f aca="false">'RT-jednotlivci'!N22</f>
        <v>11</v>
      </c>
      <c r="N24" s="442" t="s">
        <v>65</v>
      </c>
    </row>
    <row r="25" customFormat="false" ht="14.25" hidden="false" customHeight="true" outlineLevel="0" collapsed="false">
      <c r="A25" s="138" t="n">
        <v>17</v>
      </c>
      <c r="B25" s="162" t="s">
        <v>33</v>
      </c>
      <c r="C25" s="622"/>
      <c r="D25" s="633" t="n">
        <f aca="false">'RT-jednotlivci'!D39</f>
        <v>0</v>
      </c>
      <c r="E25" s="634" t="n">
        <f aca="false">'RT-jednotlivci'!E39</f>
        <v>24.1</v>
      </c>
      <c r="F25" s="635" t="n">
        <f aca="false">'RT-jednotlivci'!F39</f>
        <v>20.56</v>
      </c>
      <c r="G25" s="636" t="n">
        <f aca="false">SUM(E25:F25)</f>
        <v>44.66</v>
      </c>
      <c r="H25" s="637" t="n">
        <f aca="false">'RT-jednotlivci'!H39</f>
        <v>14</v>
      </c>
      <c r="I25" s="637" t="n">
        <f aca="false">'RT-jednotlivci'!I39</f>
        <v>15</v>
      </c>
      <c r="J25" s="634" t="n">
        <f aca="false">'RT-jednotlivci'!J39</f>
        <v>33.88</v>
      </c>
      <c r="K25" s="638" t="n">
        <f aca="false">J25*1.5</f>
        <v>50.82</v>
      </c>
      <c r="L25" s="639" t="n">
        <f aca="false">D25+G25+H25+I25+K25</f>
        <v>124.48</v>
      </c>
      <c r="M25" s="637" t="n">
        <f aca="false">'RT-jednotlivci'!N39</f>
        <v>2</v>
      </c>
      <c r="N25" s="461" t="n">
        <v>4</v>
      </c>
    </row>
    <row r="26" customFormat="false" ht="14.25" hidden="false" customHeight="true" outlineLevel="0" collapsed="false">
      <c r="A26" s="141" t="n">
        <v>18</v>
      </c>
      <c r="B26" s="81" t="s">
        <v>69</v>
      </c>
      <c r="C26" s="622"/>
      <c r="D26" s="640" t="n">
        <f aca="false">'RT-jednotlivci'!D50</f>
        <v>0</v>
      </c>
      <c r="E26" s="641" t="n">
        <f aca="false">'RT-jednotlivci'!E50</f>
        <v>28.3</v>
      </c>
      <c r="F26" s="642" t="n">
        <f aca="false">'RT-jednotlivci'!F50</f>
        <v>26.5</v>
      </c>
      <c r="G26" s="643" t="n">
        <f aca="false">SUM(E26:F26)</f>
        <v>54.8</v>
      </c>
      <c r="H26" s="644" t="n">
        <f aca="false">'RT-jednotlivci'!H50</f>
        <v>66</v>
      </c>
      <c r="I26" s="644" t="n">
        <f aca="false">'RT-jednotlivci'!I50</f>
        <v>40</v>
      </c>
      <c r="J26" s="641" t="n">
        <f aca="false">'RT-jednotlivci'!J50</f>
        <v>35.7</v>
      </c>
      <c r="K26" s="645" t="n">
        <f aca="false">J26*1.5</f>
        <v>53.55</v>
      </c>
      <c r="L26" s="646" t="n">
        <f aca="false">D26+G26+H26+I26+K26</f>
        <v>214.35</v>
      </c>
      <c r="M26" s="644" t="n">
        <f aca="false">'RT-jednotlivci'!N50</f>
        <v>3</v>
      </c>
      <c r="N26" s="461"/>
    </row>
    <row r="27" customFormat="false" ht="15" hidden="false" customHeight="true" outlineLevel="0" collapsed="false">
      <c r="A27" s="451" t="n">
        <v>19</v>
      </c>
      <c r="B27" s="89" t="s">
        <v>35</v>
      </c>
      <c r="C27" s="647" t="s">
        <v>122</v>
      </c>
      <c r="D27" s="623" t="n">
        <f aca="false">'RT-jednotlivci'!D23</f>
        <v>0</v>
      </c>
      <c r="E27" s="624" t="n">
        <f aca="false">'RT-jednotlivci'!E23</f>
        <v>19.26</v>
      </c>
      <c r="F27" s="625" t="n">
        <f aca="false">'RT-jednotlivci'!F23</f>
        <v>18.5</v>
      </c>
      <c r="G27" s="195" t="n">
        <f aca="false">SUM(E27:F27)</f>
        <v>37.76</v>
      </c>
      <c r="H27" s="626" t="n">
        <f aca="false">'RT-jednotlivci'!H23</f>
        <v>56</v>
      </c>
      <c r="I27" s="626" t="n">
        <f aca="false">'RT-jednotlivci'!I23</f>
        <v>25</v>
      </c>
      <c r="J27" s="624" t="n">
        <f aca="false">'RT-jednotlivci'!J23</f>
        <v>39.66</v>
      </c>
      <c r="K27" s="195" t="n">
        <f aca="false">J27*1.5</f>
        <v>59.49</v>
      </c>
      <c r="L27" s="627" t="n">
        <f aca="false">D27+G27+H27+I27+K27</f>
        <v>178.25</v>
      </c>
      <c r="M27" s="626" t="n">
        <f aca="false">'RT-jednotlivci'!N23</f>
        <v>6</v>
      </c>
      <c r="N27" s="460" t="n">
        <f aca="false">SUM(M27:M32)</f>
        <v>33</v>
      </c>
    </row>
    <row r="28" customFormat="false" ht="14.25" hidden="false" customHeight="true" outlineLevel="0" collapsed="false">
      <c r="A28" s="138" t="n">
        <v>20</v>
      </c>
      <c r="B28" s="76" t="s">
        <v>37</v>
      </c>
      <c r="C28" s="647"/>
      <c r="D28" s="628" t="n">
        <f aca="false">'RT-jednotlivci'!D24</f>
        <v>0</v>
      </c>
      <c r="E28" s="629" t="n">
        <f aca="false">'RT-jednotlivci'!E24</f>
        <v>21.25</v>
      </c>
      <c r="F28" s="630" t="n">
        <f aca="false">'RT-jednotlivci'!F24</f>
        <v>20.96</v>
      </c>
      <c r="G28" s="134" t="n">
        <f aca="false">SUM(E28:F28)</f>
        <v>42.21</v>
      </c>
      <c r="H28" s="631" t="n">
        <f aca="false">'RT-jednotlivci'!H24</f>
        <v>46</v>
      </c>
      <c r="I28" s="631" t="n">
        <f aca="false">'RT-jednotlivci'!I24</f>
        <v>15</v>
      </c>
      <c r="J28" s="629" t="n">
        <f aca="false">'RT-jednotlivci'!J24</f>
        <v>44.94</v>
      </c>
      <c r="K28" s="132" t="n">
        <f aca="false">J28*1.5</f>
        <v>67.41</v>
      </c>
      <c r="L28" s="632" t="n">
        <f aca="false">D28+G28+H28+I28+K28</f>
        <v>170.62</v>
      </c>
      <c r="M28" s="631" t="n">
        <f aca="false">'RT-jednotlivci'!N24</f>
        <v>7</v>
      </c>
      <c r="N28" s="460"/>
    </row>
    <row r="29" customFormat="false" ht="14.25" hidden="false" customHeight="true" outlineLevel="0" collapsed="false">
      <c r="A29" s="138" t="n">
        <v>21</v>
      </c>
      <c r="B29" s="76" t="s">
        <v>38</v>
      </c>
      <c r="C29" s="647"/>
      <c r="D29" s="628" t="n">
        <f aca="false">'RT-jednotlivci'!D25</f>
        <v>0</v>
      </c>
      <c r="E29" s="629" t="n">
        <f aca="false">'RT-jednotlivci'!E25</f>
        <v>22</v>
      </c>
      <c r="F29" s="630" t="n">
        <f aca="false">'RT-jednotlivci'!F25</f>
        <v>20.89</v>
      </c>
      <c r="G29" s="134" t="n">
        <f aca="false">SUM(E29:F29)</f>
        <v>42.89</v>
      </c>
      <c r="H29" s="631" t="n">
        <f aca="false">'RT-jednotlivci'!H25</f>
        <v>56</v>
      </c>
      <c r="I29" s="631" t="n">
        <f aca="false">'RT-jednotlivci'!I25</f>
        <v>35</v>
      </c>
      <c r="J29" s="629" t="n">
        <f aca="false">'RT-jednotlivci'!J25</f>
        <v>41.58</v>
      </c>
      <c r="K29" s="132" t="n">
        <f aca="false">J29*1.5</f>
        <v>62.37</v>
      </c>
      <c r="L29" s="632" t="n">
        <f aca="false">D29+G29+H29+I29+K29</f>
        <v>196.26</v>
      </c>
      <c r="M29" s="631" t="n">
        <f aca="false">'RT-jednotlivci'!N25</f>
        <v>3</v>
      </c>
      <c r="N29" s="460"/>
    </row>
    <row r="30" customFormat="false" ht="14.25" hidden="false" customHeight="true" outlineLevel="0" collapsed="false">
      <c r="A30" s="138" t="n">
        <v>22</v>
      </c>
      <c r="B30" s="76" t="s">
        <v>39</v>
      </c>
      <c r="C30" s="647"/>
      <c r="D30" s="628" t="n">
        <f aca="false">'RT-jednotlivci'!D26</f>
        <v>0</v>
      </c>
      <c r="E30" s="629" t="n">
        <f aca="false">'RT-jednotlivci'!E26</f>
        <v>19.66</v>
      </c>
      <c r="F30" s="630" t="n">
        <f aca="false">'RT-jednotlivci'!F26</f>
        <v>17.44</v>
      </c>
      <c r="G30" s="134" t="n">
        <f aca="false">SUM(E30:F30)</f>
        <v>37.1</v>
      </c>
      <c r="H30" s="631" t="n">
        <f aca="false">'RT-jednotlivci'!H26</f>
        <v>42</v>
      </c>
      <c r="I30" s="631" t="n">
        <f aca="false">'RT-jednotlivci'!I26</f>
        <v>15</v>
      </c>
      <c r="J30" s="629" t="n">
        <f aca="false">'RT-jednotlivci'!J26</f>
        <v>37.04</v>
      </c>
      <c r="K30" s="132" t="n">
        <f aca="false">J30*1.5</f>
        <v>55.56</v>
      </c>
      <c r="L30" s="632" t="n">
        <f aca="false">D30+G30+H30+I30+K30</f>
        <v>149.66</v>
      </c>
      <c r="M30" s="631" t="n">
        <f aca="false">'RT-jednotlivci'!N26</f>
        <v>10</v>
      </c>
      <c r="N30" s="442" t="s">
        <v>65</v>
      </c>
    </row>
    <row r="31" customFormat="false" ht="14.25" hidden="false" customHeight="true" outlineLevel="0" collapsed="false">
      <c r="A31" s="138" t="n">
        <v>23</v>
      </c>
      <c r="B31" s="78" t="s">
        <v>40</v>
      </c>
      <c r="C31" s="647"/>
      <c r="D31" s="633" t="n">
        <f aca="false">'RT-jednotlivci'!D40</f>
        <v>0</v>
      </c>
      <c r="E31" s="634" t="n">
        <f aca="false">'RT-jednotlivci'!E40</f>
        <v>16.18</v>
      </c>
      <c r="F31" s="635" t="n">
        <f aca="false">'RT-jednotlivci'!F40</f>
        <v>15.78</v>
      </c>
      <c r="G31" s="636" t="n">
        <f aca="false">SUM(E31:F31)</f>
        <v>31.96</v>
      </c>
      <c r="H31" s="637" t="n">
        <f aca="false">'RT-jednotlivci'!H40</f>
        <v>16</v>
      </c>
      <c r="I31" s="637" t="n">
        <f aca="false">'RT-jednotlivci'!I40</f>
        <v>5</v>
      </c>
      <c r="J31" s="634" t="n">
        <f aca="false">'RT-jednotlivci'!J40</f>
        <v>33.4</v>
      </c>
      <c r="K31" s="638" t="n">
        <f aca="false">J31*1.5</f>
        <v>50.1</v>
      </c>
      <c r="L31" s="639" t="n">
        <f aca="false">D31+G31+H31+I31+K31</f>
        <v>103.06</v>
      </c>
      <c r="M31" s="637" t="n">
        <f aca="false">'RT-jednotlivci'!N40</f>
        <v>5</v>
      </c>
      <c r="N31" s="461" t="n">
        <v>1</v>
      </c>
    </row>
    <row r="32" customFormat="false" ht="14.25" hidden="false" customHeight="true" outlineLevel="0" collapsed="false">
      <c r="A32" s="141" t="n">
        <v>24</v>
      </c>
      <c r="B32" s="81" t="s">
        <v>41</v>
      </c>
      <c r="C32" s="647"/>
      <c r="D32" s="640" t="n">
        <f aca="false">'RT-jednotlivci'!D51</f>
        <v>30</v>
      </c>
      <c r="E32" s="641" t="n">
        <f aca="false">'RT-jednotlivci'!E51</f>
        <v>38.7</v>
      </c>
      <c r="F32" s="642" t="n">
        <f aca="false">'RT-jednotlivci'!F51</f>
        <v>39.84</v>
      </c>
      <c r="G32" s="643" t="n">
        <f aca="false">SUM(E32:F32)</f>
        <v>78.54</v>
      </c>
      <c r="H32" s="644" t="n">
        <f aca="false">'RT-jednotlivci'!H51</f>
        <v>74</v>
      </c>
      <c r="I32" s="644" t="n">
        <f aca="false">'RT-jednotlivci'!I51</f>
        <v>40</v>
      </c>
      <c r="J32" s="641" t="n">
        <f aca="false">'RT-jednotlivci'!J51</f>
        <v>52.55</v>
      </c>
      <c r="K32" s="645" t="n">
        <f aca="false">J32*1.5</f>
        <v>78.825</v>
      </c>
      <c r="L32" s="646" t="n">
        <f aca="false">D32+G32+H32+I32+K32</f>
        <v>301.365</v>
      </c>
      <c r="M32" s="644" t="n">
        <f aca="false">'RT-jednotlivci'!N51</f>
        <v>2</v>
      </c>
      <c r="N32" s="461"/>
    </row>
    <row r="33" customFormat="false" ht="14.25" hidden="false" customHeight="true" outlineLevel="0" collapsed="false">
      <c r="A33" s="451" t="n">
        <v>25</v>
      </c>
      <c r="B33" s="83" t="s">
        <v>42</v>
      </c>
      <c r="C33" s="622" t="s">
        <v>71</v>
      </c>
      <c r="D33" s="623" t="n">
        <f aca="false">'RT-jednotlivci'!D27</f>
        <v>0</v>
      </c>
      <c r="E33" s="624" t="n">
        <f aca="false">'RT-jednotlivci'!E27</f>
        <v>18.74</v>
      </c>
      <c r="F33" s="625" t="n">
        <f aca="false">'RT-jednotlivci'!F27</f>
        <v>18.36</v>
      </c>
      <c r="G33" s="195" t="n">
        <f aca="false">SUM(E33:F33)</f>
        <v>37.1</v>
      </c>
      <c r="H33" s="626" t="n">
        <f aca="false">'RT-jednotlivci'!H27</f>
        <v>40</v>
      </c>
      <c r="I33" s="626" t="n">
        <f aca="false">'RT-jednotlivci'!I27</f>
        <v>5</v>
      </c>
      <c r="J33" s="624" t="n">
        <f aca="false">'RT-jednotlivci'!J27</f>
        <v>30.56</v>
      </c>
      <c r="K33" s="195" t="n">
        <f aca="false">J33*1.5</f>
        <v>45.84</v>
      </c>
      <c r="L33" s="627" t="n">
        <f aca="false">D33+G33+H33+I33+K33</f>
        <v>127.94</v>
      </c>
      <c r="M33" s="626" t="n">
        <f aca="false">'RT-jednotlivci'!N27</f>
        <v>14</v>
      </c>
      <c r="N33" s="460" t="n">
        <f aca="false">SUM(M33:M38)</f>
        <v>37</v>
      </c>
    </row>
    <row r="34" customFormat="false" ht="14.25" hidden="false" customHeight="true" outlineLevel="0" collapsed="false">
      <c r="A34" s="138" t="n">
        <v>26</v>
      </c>
      <c r="B34" s="76" t="s">
        <v>44</v>
      </c>
      <c r="C34" s="622"/>
      <c r="D34" s="628" t="n">
        <f aca="false">'RT-jednotlivci'!D28</f>
        <v>0</v>
      </c>
      <c r="E34" s="629" t="n">
        <f aca="false">'RT-jednotlivci'!E28</f>
        <v>23</v>
      </c>
      <c r="F34" s="630" t="n">
        <f aca="false">'RT-jednotlivci'!F28</f>
        <v>21.8</v>
      </c>
      <c r="G34" s="134" t="n">
        <f aca="false">SUM(E34:F34)</f>
        <v>44.8</v>
      </c>
      <c r="H34" s="631" t="n">
        <f aca="false">'RT-jednotlivci'!H28</f>
        <v>40</v>
      </c>
      <c r="I34" s="631" t="n">
        <f aca="false">'RT-jednotlivci'!I28</f>
        <v>25</v>
      </c>
      <c r="J34" s="629" t="n">
        <f aca="false">'RT-jednotlivci'!J28</f>
        <v>39.88</v>
      </c>
      <c r="K34" s="132" t="n">
        <f aca="false">J34*1.5</f>
        <v>59.82</v>
      </c>
      <c r="L34" s="632" t="n">
        <f aca="false">D34+G34+H34+I34+K34</f>
        <v>169.62</v>
      </c>
      <c r="M34" s="631" t="n">
        <f aca="false">'RT-jednotlivci'!N28</f>
        <v>8</v>
      </c>
      <c r="N34" s="460"/>
    </row>
    <row r="35" customFormat="false" ht="14.25" hidden="false" customHeight="true" outlineLevel="0" collapsed="false">
      <c r="A35" s="138" t="n">
        <v>27</v>
      </c>
      <c r="B35" s="76" t="s">
        <v>45</v>
      </c>
      <c r="C35" s="622"/>
      <c r="D35" s="628" t="n">
        <f aca="false">'RT-jednotlivci'!D29</f>
        <v>0</v>
      </c>
      <c r="E35" s="629" t="n">
        <f aca="false">'RT-jednotlivci'!E29</f>
        <v>24.56</v>
      </c>
      <c r="F35" s="630" t="n">
        <f aca="false">'RT-jednotlivci'!F29</f>
        <v>23.79</v>
      </c>
      <c r="G35" s="134" t="n">
        <f aca="false">SUM(E35:F35)</f>
        <v>48.35</v>
      </c>
      <c r="H35" s="631" t="n">
        <f aca="false">'RT-jednotlivci'!H29</f>
        <v>54</v>
      </c>
      <c r="I35" s="631" t="n">
        <f aca="false">'RT-jednotlivci'!I328</f>
        <v>0</v>
      </c>
      <c r="J35" s="629" t="n">
        <f aca="false">'RT-jednotlivci'!J29</f>
        <v>35.23</v>
      </c>
      <c r="K35" s="132" t="n">
        <f aca="false">J35*1.5</f>
        <v>52.845</v>
      </c>
      <c r="L35" s="632" t="n">
        <f aca="false">D35+G35+H35+I35+K35</f>
        <v>155.195</v>
      </c>
      <c r="M35" s="631" t="n">
        <f aca="false">'RT-jednotlivci'!N29</f>
        <v>5</v>
      </c>
      <c r="N35" s="460"/>
    </row>
    <row r="36" customFormat="false" ht="14.25" hidden="false" customHeight="true" outlineLevel="0" collapsed="false">
      <c r="A36" s="138" t="n">
        <v>28</v>
      </c>
      <c r="B36" s="85" t="s">
        <v>46</v>
      </c>
      <c r="C36" s="622"/>
      <c r="D36" s="628" t="n">
        <f aca="false">'RT-jednotlivci'!D30</f>
        <v>15</v>
      </c>
      <c r="E36" s="629" t="n">
        <f aca="false">'RT-jednotlivci'!E30</f>
        <v>24.57</v>
      </c>
      <c r="F36" s="630" t="n">
        <f aca="false">'RT-jednotlivci'!F30</f>
        <v>23.25</v>
      </c>
      <c r="G36" s="134" t="n">
        <f aca="false">SUM(E36:F36)</f>
        <v>47.82</v>
      </c>
      <c r="H36" s="631" t="n">
        <f aca="false">'RT-jednotlivci'!H30</f>
        <v>64</v>
      </c>
      <c r="I36" s="631" t="n">
        <f aca="false">'RT-jednotlivci'!I30</f>
        <v>45</v>
      </c>
      <c r="J36" s="629" t="n">
        <f aca="false">'RT-jednotlivci'!J30</f>
        <v>54.1</v>
      </c>
      <c r="K36" s="132" t="n">
        <f aca="false">J36*1.5</f>
        <v>81.15</v>
      </c>
      <c r="L36" s="632" t="n">
        <f aca="false">D36+G36+H36+I36+K36</f>
        <v>252.97</v>
      </c>
      <c r="M36" s="631" t="n">
        <f aca="false">'RT-jednotlivci'!N30</f>
        <v>1</v>
      </c>
      <c r="N36" s="442" t="s">
        <v>65</v>
      </c>
    </row>
    <row r="37" customFormat="false" ht="14.25" hidden="false" customHeight="true" outlineLevel="0" collapsed="false">
      <c r="A37" s="138" t="n">
        <v>29</v>
      </c>
      <c r="B37" s="78" t="s">
        <v>47</v>
      </c>
      <c r="C37" s="622"/>
      <c r="D37" s="633" t="n">
        <f aca="false">'RT-jednotlivci'!D41</f>
        <v>0</v>
      </c>
      <c r="E37" s="634" t="n">
        <f aca="false">'RT-jednotlivci'!E41</f>
        <v>19.92</v>
      </c>
      <c r="F37" s="635" t="n">
        <f aca="false">'RT-jednotlivci'!F41</f>
        <v>19.29</v>
      </c>
      <c r="G37" s="636" t="n">
        <f aca="false">SUM(E37:F37)</f>
        <v>39.21</v>
      </c>
      <c r="H37" s="637" t="n">
        <f aca="false">'RT-jednotlivci'!H41</f>
        <v>14</v>
      </c>
      <c r="I37" s="637" t="n">
        <f aca="false">'RT-jednotlivci'!I41</f>
        <v>15</v>
      </c>
      <c r="J37" s="634" t="n">
        <f aca="false">'RT-jednotlivci'!J41</f>
        <v>31.95</v>
      </c>
      <c r="K37" s="638" t="n">
        <f aca="false">J37*1.5</f>
        <v>47.925</v>
      </c>
      <c r="L37" s="639" t="n">
        <f aca="false">D37+G37+H37+I37+K37</f>
        <v>116.135</v>
      </c>
      <c r="M37" s="637" t="n">
        <f aca="false">'RT-jednotlivci'!N41</f>
        <v>3</v>
      </c>
      <c r="N37" s="461" t="n">
        <v>3</v>
      </c>
    </row>
    <row r="38" customFormat="false" ht="14.25" hidden="false" customHeight="true" outlineLevel="0" collapsed="false">
      <c r="A38" s="141" t="n">
        <v>30</v>
      </c>
      <c r="B38" s="81" t="s">
        <v>48</v>
      </c>
      <c r="C38" s="622"/>
      <c r="D38" s="640" t="n">
        <f aca="false">'RT-jednotlivci'!D52</f>
        <v>0</v>
      </c>
      <c r="E38" s="641" t="n">
        <f aca="false">'RT-jednotlivci'!E52</f>
        <v>0</v>
      </c>
      <c r="F38" s="642" t="n">
        <f aca="false">'RT-jednotlivci'!F52</f>
        <v>0</v>
      </c>
      <c r="G38" s="643" t="n">
        <f aca="false">SUM(E38:F38)</f>
        <v>0</v>
      </c>
      <c r="H38" s="644" t="n">
        <f aca="false">'RT-jednotlivci'!H52</f>
        <v>0</v>
      </c>
      <c r="I38" s="644" t="n">
        <f aca="false">'RT-jednotlivci'!I654</f>
        <v>0</v>
      </c>
      <c r="J38" s="641" t="n">
        <f aca="false">'RT-jednotlivci'!J52</f>
        <v>0</v>
      </c>
      <c r="K38" s="645" t="n">
        <f aca="false">J38*1.5</f>
        <v>0</v>
      </c>
      <c r="L38" s="646" t="n">
        <f aca="false">D38+G38+H38+I38+K38</f>
        <v>0</v>
      </c>
      <c r="M38" s="644" t="n">
        <f aca="false">'RT-jednotlivci'!N52</f>
        <v>6</v>
      </c>
      <c r="N38" s="461"/>
    </row>
    <row r="39" customFormat="false" ht="12.75" hidden="false" customHeight="false" outlineLevel="0" collapsed="false">
      <c r="A39" s="105"/>
      <c r="B39" s="105"/>
      <c r="C39" s="106"/>
      <c r="D39" s="105"/>
      <c r="E39" s="107"/>
      <c r="F39" s="108"/>
      <c r="G39" s="109"/>
      <c r="H39" s="105"/>
      <c r="I39" s="109"/>
      <c r="J39" s="648"/>
      <c r="K39" s="649"/>
      <c r="L39" s="650"/>
    </row>
    <row r="40" customFormat="false" ht="12.75" hidden="false" customHeight="false" outlineLevel="0" collapsed="false">
      <c r="A40" s="105"/>
      <c r="B40" s="105"/>
      <c r="C40" s="106"/>
      <c r="D40" s="105"/>
      <c r="E40" s="107"/>
      <c r="F40" s="108"/>
      <c r="G40" s="109"/>
      <c r="H40" s="105"/>
      <c r="I40" s="109"/>
      <c r="J40" s="648"/>
      <c r="K40" s="649"/>
      <c r="L40" s="650"/>
    </row>
    <row r="41" customFormat="false" ht="12.75" hidden="false" customHeight="false" outlineLevel="0" collapsed="false">
      <c r="A41" s="105"/>
      <c r="B41" s="105"/>
      <c r="C41" s="106"/>
      <c r="D41" s="105"/>
      <c r="E41" s="107"/>
      <c r="F41" s="108"/>
      <c r="G41" s="109"/>
      <c r="H41" s="105"/>
      <c r="I41" s="109"/>
      <c r="J41" s="648"/>
      <c r="K41" s="649"/>
      <c r="L41" s="650"/>
    </row>
    <row r="42" customFormat="false" ht="12.75" hidden="false" customHeight="false" outlineLevel="0" collapsed="false">
      <c r="A42" s="105"/>
      <c r="B42" s="105"/>
      <c r="C42" s="106"/>
      <c r="D42" s="105"/>
      <c r="E42" s="107"/>
      <c r="F42" s="108"/>
      <c r="G42" s="109"/>
      <c r="H42" s="105"/>
      <c r="I42" s="109"/>
      <c r="J42" s="648"/>
      <c r="K42" s="649"/>
      <c r="L42" s="650"/>
    </row>
    <row r="43" customFormat="false" ht="12.75" hidden="false" customHeight="false" outlineLevel="0" collapsed="false">
      <c r="A43" s="105"/>
      <c r="B43" s="105"/>
      <c r="C43" s="106"/>
      <c r="D43" s="105"/>
      <c r="E43" s="107"/>
      <c r="F43" s="108"/>
      <c r="G43" s="109"/>
      <c r="H43" s="105"/>
      <c r="I43" s="109"/>
      <c r="J43" s="648"/>
      <c r="K43" s="649"/>
      <c r="L43" s="650"/>
    </row>
    <row r="44" customFormat="false" ht="12.75" hidden="false" customHeight="false" outlineLevel="0" collapsed="false">
      <c r="A44" s="110" t="s">
        <v>72</v>
      </c>
      <c r="H44" s="110" t="s">
        <v>73</v>
      </c>
    </row>
    <row r="45" customFormat="false" ht="12.75" hidden="false" customHeight="false" outlineLevel="0" collapsed="false">
      <c r="A45" s="105"/>
      <c r="B45" s="105"/>
      <c r="C45" s="106"/>
      <c r="D45" s="105"/>
      <c r="E45" s="107"/>
      <c r="F45" s="108"/>
      <c r="G45" s="109"/>
      <c r="H45" s="105"/>
      <c r="I45" s="109"/>
      <c r="J45" s="648"/>
      <c r="K45" s="649"/>
      <c r="L45" s="650"/>
    </row>
  </sheetData>
  <mergeCells count="28">
    <mergeCell ref="B3:M3"/>
    <mergeCell ref="A5:N5"/>
    <mergeCell ref="A7:A8"/>
    <mergeCell ref="B7:B8"/>
    <mergeCell ref="C7:C8"/>
    <mergeCell ref="D7:D8"/>
    <mergeCell ref="E7:G7"/>
    <mergeCell ref="H7:H8"/>
    <mergeCell ref="I7:I8"/>
    <mergeCell ref="J7:K7"/>
    <mergeCell ref="L7:L8"/>
    <mergeCell ref="M7:M8"/>
    <mergeCell ref="N7:N8"/>
    <mergeCell ref="C9:C14"/>
    <mergeCell ref="N9:N11"/>
    <mergeCell ref="N13:N14"/>
    <mergeCell ref="C15:C20"/>
    <mergeCell ref="N15:N17"/>
    <mergeCell ref="N19:N20"/>
    <mergeCell ref="C21:C26"/>
    <mergeCell ref="N21:N23"/>
    <mergeCell ref="N25:N26"/>
    <mergeCell ref="C27:C32"/>
    <mergeCell ref="N27:N29"/>
    <mergeCell ref="N31:N32"/>
    <mergeCell ref="C33:C38"/>
    <mergeCell ref="N33:N35"/>
    <mergeCell ref="N37:N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17:55Z</dcterms:created>
  <dc:creator>Šula</dc:creator>
  <dc:description/>
  <dc:language>en-US</dc:language>
  <cp:lastModifiedBy>SulaJ</cp:lastModifiedBy>
  <cp:lastPrinted>2012-05-20T20:36:01Z</cp:lastPrinted>
  <dcterms:modified xsi:type="dcterms:W3CDTF">2012-05-22T12:35:18Z</dcterms:modified>
  <cp:revision>0</cp:revision>
  <dc:subject/>
  <dc:title/>
</cp:coreProperties>
</file>